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MBA16" sheetId="1" state="visible" r:id="rId2"/>
    <sheet name="信息35" sheetId="2" state="visible" r:id="rId3"/>
    <sheet name="统计17" sheetId="3" state="visible" r:id="rId4"/>
    <sheet name="人文43" sheetId="4" state="visible" r:id="rId5"/>
    <sheet name="金融28" sheetId="5" state="visible" r:id="rId6"/>
    <sheet name="华侨29" sheetId="6" state="visible" r:id="rId7"/>
    <sheet name="法55" sheetId="7" state="visible" r:id="rId8"/>
    <sheet name="经济32" sheetId="8" state="visible" r:id="rId9"/>
    <sheet name="劳经24" sheetId="9" state="visible" r:id="rId10"/>
    <sheet name="城市27" sheetId="10" state="visible" r:id="rId11"/>
    <sheet name="财税39" sheetId="11" state="visible" r:id="rId12"/>
    <sheet name="工商17" sheetId="12" state="visible" r:id="rId13"/>
    <sheet name="外语42" sheetId="13" state="visible" r:id="rId14"/>
    <sheet name="会计" sheetId="14" state="visible" r:id="rId15"/>
    <sheet name="安工33" sheetId="15" state="visible" r:id="rId16"/>
  </sheets>
  <externalReferences>
    <externalReference r:id="rId17"/>
  </externalReferences>
  <definedNames>
    <definedName function="false" hidden="false" localSheetId="9" name="_xlnm.Print_Area" vbProcedure="false">城市27!$A$1:$E$33</definedName>
    <definedName function="false" hidden="false" localSheetId="14" name="_xlnm.Print_Area" vbProcedure="false">安工33!$A$1:$H$37</definedName>
    <definedName function="false" hidden="false" name="民族" vbProcedure="false">[1]GB3304!$B$2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2" uniqueCount="736"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十一 </t>
    </r>
    <r>
      <rPr>
        <sz val="18"/>
        <rFont val="Noto Sans"/>
        <family val="2"/>
      </rPr>
      <t xml:space="preserve">期入党积极分子初级培训班学员报名表</t>
    </r>
  </si>
  <si>
    <t xml:space="preserve">报送单位（盖章）：</t>
  </si>
  <si>
    <t xml:space="preserve">专业硕士教育中心直属党支部</t>
  </si>
  <si>
    <t xml:space="preserve">序号</t>
  </si>
  <si>
    <t xml:space="preserve">姓  名</t>
  </si>
  <si>
    <t xml:space="preserve">性别</t>
  </si>
  <si>
    <t xml:space="preserve">民族</t>
  </si>
  <si>
    <t xml:space="preserve">入学时间</t>
  </si>
  <si>
    <t xml:space="preserve">所在班级</t>
  </si>
  <si>
    <t xml:space="preserve">申请入党时间</t>
  </si>
  <si>
    <t xml:space="preserve">庞晓菁</t>
  </si>
  <si>
    <t xml:space="preserve">女</t>
  </si>
  <si>
    <t xml:space="preserve">汉</t>
  </si>
  <si>
    <r>
      <rPr>
        <sz val="14"/>
        <rFont val="仿宋_GB2312"/>
        <family val="3"/>
        <charset val="134"/>
      </rPr>
      <t xml:space="preserve">10MBA</t>
    </r>
    <r>
      <rPr>
        <sz val="14"/>
        <rFont val="Noto Sans"/>
        <family val="2"/>
      </rPr>
      <t xml:space="preserve">脱产班</t>
    </r>
  </si>
  <si>
    <t xml:space="preserve">2004.01.05</t>
  </si>
  <si>
    <t xml:space="preserve">王明坤</t>
  </si>
  <si>
    <t xml:space="preserve">男</t>
  </si>
  <si>
    <t xml:space="preserve">2011.03.20</t>
  </si>
  <si>
    <t xml:space="preserve">徐海燕</t>
  </si>
  <si>
    <t xml:space="preserve">2011.03.03</t>
  </si>
  <si>
    <t xml:space="preserve">郝立娟</t>
  </si>
  <si>
    <t xml:space="preserve">史小红</t>
  </si>
  <si>
    <t xml:space="preserve">2011.04.07</t>
  </si>
  <si>
    <t xml:space="preserve">肖  军</t>
  </si>
  <si>
    <r>
      <rPr>
        <sz val="14"/>
        <rFont val="仿宋_GB2312"/>
        <family val="3"/>
        <charset val="134"/>
      </rPr>
      <t xml:space="preserve">10MBA</t>
    </r>
    <r>
      <rPr>
        <sz val="14"/>
        <rFont val="Noto Sans"/>
        <family val="2"/>
      </rPr>
      <t xml:space="preserve">在职一班</t>
    </r>
  </si>
  <si>
    <t xml:space="preserve">谭铭洲</t>
  </si>
  <si>
    <t xml:space="preserve">2011.03.14</t>
  </si>
  <si>
    <t xml:space="preserve">郭振华</t>
  </si>
  <si>
    <t xml:space="preserve">2011.03.26</t>
  </si>
  <si>
    <t xml:space="preserve">刘志朋</t>
  </si>
  <si>
    <t xml:space="preserve">2011.03.18</t>
  </si>
  <si>
    <t xml:space="preserve">张  丽</t>
  </si>
  <si>
    <t xml:space="preserve">2011.03.21</t>
  </si>
  <si>
    <t xml:space="preserve">夏  宏</t>
  </si>
  <si>
    <t xml:space="preserve">王晓雨</t>
  </si>
  <si>
    <r>
      <rPr>
        <sz val="14"/>
        <rFont val="仿宋_GB2312"/>
        <family val="3"/>
        <charset val="134"/>
      </rPr>
      <t xml:space="preserve">10MBA</t>
    </r>
    <r>
      <rPr>
        <sz val="14"/>
        <rFont val="Noto Sans"/>
        <family val="2"/>
      </rPr>
      <t xml:space="preserve">在职二班</t>
    </r>
  </si>
  <si>
    <t xml:space="preserve">2011.03.10</t>
  </si>
  <si>
    <t xml:space="preserve">李  涛</t>
  </si>
  <si>
    <r>
      <rPr>
        <sz val="14"/>
        <rFont val="仿宋_GB2312"/>
        <family val="3"/>
        <charset val="134"/>
      </rPr>
      <t xml:space="preserve">10MBA</t>
    </r>
    <r>
      <rPr>
        <sz val="14"/>
        <rFont val="Noto Sans"/>
        <family val="2"/>
      </rPr>
      <t xml:space="preserve">在职三班</t>
    </r>
  </si>
  <si>
    <t xml:space="preserve">李奇奇</t>
  </si>
  <si>
    <t xml:space="preserve">彭  可</t>
  </si>
  <si>
    <t xml:space="preserve">2010.09.01</t>
  </si>
  <si>
    <t xml:space="preserve">史淑娟</t>
  </si>
  <si>
    <r>
      <rPr>
        <sz val="16"/>
        <color rgb="FF000000"/>
        <rFont val="Noto Sans"/>
        <family val="2"/>
      </rPr>
      <t xml:space="preserve">信息学院初党人名单</t>
    </r>
    <r>
      <rPr>
        <sz val="11"/>
        <color rgb="FF000000"/>
        <rFont val="宋体"/>
        <family val="0"/>
        <charset val="134"/>
      </rPr>
      <t xml:space="preserve">20110405</t>
    </r>
  </si>
  <si>
    <t xml:space="preserve">姓名</t>
  </si>
  <si>
    <t xml:space="preserve">班级</t>
  </si>
  <si>
    <t xml:space="preserve">学号</t>
  </si>
  <si>
    <t xml:space="preserve">易晓飞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研</t>
    </r>
  </si>
  <si>
    <t xml:space="preserve">白金羽</t>
  </si>
  <si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信一</t>
    </r>
  </si>
  <si>
    <t xml:space="preserve">张傲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宋体"/>
        <family val="0"/>
        <charset val="134"/>
      </rPr>
      <t xml:space="preserve">2</t>
    </r>
  </si>
  <si>
    <t xml:space="preserve">代顺华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韩璐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宋体"/>
        <family val="0"/>
        <charset val="134"/>
      </rPr>
      <t xml:space="preserve">1</t>
    </r>
  </si>
  <si>
    <t xml:space="preserve">张佩璇</t>
  </si>
  <si>
    <t xml:space="preserve">郭帅</t>
  </si>
  <si>
    <t xml:space="preserve">罗文硕</t>
  </si>
  <si>
    <t xml:space="preserve">张克然</t>
  </si>
  <si>
    <t xml:space="preserve">张宇</t>
  </si>
  <si>
    <t xml:space="preserve">张博</t>
  </si>
  <si>
    <t xml:space="preserve">章宗彪</t>
  </si>
  <si>
    <t xml:space="preserve">车晓路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信</t>
    </r>
    <r>
      <rPr>
        <sz val="12"/>
        <color rgb="FF000000"/>
        <rFont val="宋体"/>
        <family val="0"/>
        <charset val="134"/>
      </rPr>
      <t xml:space="preserve">2</t>
    </r>
  </si>
  <si>
    <t xml:space="preserve">李胤</t>
  </si>
  <si>
    <t xml:space="preserve">靳瑶</t>
  </si>
  <si>
    <t xml:space="preserve">路遥</t>
  </si>
  <si>
    <t xml:space="preserve">唐平川</t>
  </si>
  <si>
    <t xml:space="preserve">朱鑫奕</t>
  </si>
  <si>
    <t xml:space="preserve">王慧旖</t>
  </si>
  <si>
    <t xml:space="preserve">程锦轩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1</t>
    </r>
  </si>
  <si>
    <t xml:space="preserve">林向宇</t>
  </si>
  <si>
    <t xml:space="preserve">徐琴园</t>
  </si>
  <si>
    <t xml:space="preserve">钱林瑶</t>
  </si>
  <si>
    <t xml:space="preserve">王思佳</t>
  </si>
  <si>
    <t xml:space="preserve">汪如瑾</t>
  </si>
  <si>
    <t xml:space="preserve">许梦婕</t>
  </si>
  <si>
    <t xml:space="preserve">张轩伟</t>
  </si>
  <si>
    <t xml:space="preserve">宋彬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计</t>
    </r>
    <r>
      <rPr>
        <sz val="12"/>
        <color rgb="FF000000"/>
        <rFont val="宋体"/>
        <family val="0"/>
        <charset val="134"/>
      </rPr>
      <t xml:space="preserve">2</t>
    </r>
  </si>
  <si>
    <t xml:space="preserve">王刘依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工管</t>
    </r>
  </si>
  <si>
    <t xml:space="preserve">季茜颖</t>
  </si>
  <si>
    <t xml:space="preserve">佟乐乐</t>
  </si>
  <si>
    <t xml:space="preserve">孙露</t>
  </si>
  <si>
    <t xml:space="preserve">周子怡</t>
  </si>
  <si>
    <t xml:space="preserve">戴健军</t>
  </si>
  <si>
    <t xml:space="preserve">谢洁露</t>
  </si>
  <si>
    <t xml:space="preserve">李杨建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金融数学班</t>
    </r>
  </si>
  <si>
    <t xml:space="preserve">王洛奇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统计学</t>
    </r>
  </si>
  <si>
    <t xml:space="preserve">刘娅晨</t>
  </si>
  <si>
    <t xml:space="preserve">李雨晴</t>
  </si>
  <si>
    <t xml:space="preserve">贾晨辰</t>
  </si>
  <si>
    <t xml:space="preserve">周新加</t>
  </si>
  <si>
    <t xml:space="preserve">藏</t>
  </si>
  <si>
    <t xml:space="preserve">王怡然</t>
  </si>
  <si>
    <t xml:space="preserve">汉族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济分析二班</t>
    </r>
  </si>
  <si>
    <t xml:space="preserve">吕嘉琦</t>
  </si>
  <si>
    <t xml:space="preserve">万芷辰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金融数学</t>
    </r>
  </si>
  <si>
    <t xml:space="preserve">张天恒</t>
  </si>
  <si>
    <t xml:space="preserve">李英</t>
  </si>
  <si>
    <t xml:space="preserve">男 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经分一</t>
    </r>
  </si>
  <si>
    <t xml:space="preserve">王京</t>
  </si>
  <si>
    <t xml:space="preserve">单天悦</t>
  </si>
  <si>
    <t xml:space="preserve">赵震</t>
  </si>
  <si>
    <t xml:space="preserve">李胜楠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经分二班</t>
    </r>
  </si>
  <si>
    <t xml:space="preserve">吕震</t>
  </si>
  <si>
    <t xml:space="preserve">高婉婷</t>
  </si>
  <si>
    <t xml:space="preserve">首都经济贸易大学党校
第十一期入党积极分子初级培训班学员报名表</t>
  </si>
  <si>
    <t xml:space="preserve">报送单位（盖章）：人文学院</t>
  </si>
  <si>
    <t xml:space="preserve">交申请书时间</t>
  </si>
  <si>
    <t xml:space="preserve">葛兵</t>
  </si>
  <si>
    <t xml:space="preserve">2010-9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2011-3</t>
  </si>
  <si>
    <t xml:space="preserve">牟一鸣</t>
  </si>
  <si>
    <t xml:space="preserve">崔芃</t>
  </si>
  <si>
    <t xml:space="preserve">杨海波</t>
  </si>
  <si>
    <r>
      <rPr>
        <sz val="12"/>
        <rFont val="Noto Sans"/>
        <family val="2"/>
      </rPr>
      <t xml:space="preserve">艾尔菲拉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阿克拉木</t>
    </r>
  </si>
  <si>
    <t xml:space="preserve">维吾尔</t>
  </si>
  <si>
    <t xml:space="preserve">白莹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纪璇</t>
  </si>
  <si>
    <t xml:space="preserve">周雯</t>
  </si>
  <si>
    <t xml:space="preserve">许梦娇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班</t>
    </r>
  </si>
  <si>
    <t xml:space="preserve">路红</t>
  </si>
  <si>
    <t xml:space="preserve">贺彬</t>
  </si>
  <si>
    <t xml:space="preserve">李瑾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广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李艺琦</t>
  </si>
  <si>
    <t xml:space="preserve">高婷婷</t>
  </si>
  <si>
    <t xml:space="preserve">王思颖</t>
  </si>
  <si>
    <t xml:space="preserve">蔡佳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广告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郝筱萌</t>
  </si>
  <si>
    <t xml:space="preserve">霍雲</t>
  </si>
  <si>
    <t xml:space="preserve">杨远</t>
  </si>
  <si>
    <t xml:space="preserve">邓涵秋</t>
  </si>
  <si>
    <t xml:space="preserve">李思瑶</t>
  </si>
  <si>
    <t xml:space="preserve">2010-10</t>
  </si>
  <si>
    <t xml:space="preserve">李羚珊</t>
  </si>
  <si>
    <t xml:space="preserve">2009-9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2009-11</t>
  </si>
  <si>
    <t xml:space="preserve">叶生博</t>
  </si>
  <si>
    <t xml:space="preserve">牛思雨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传播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班</t>
    </r>
  </si>
  <si>
    <t xml:space="preserve">张陌</t>
  </si>
  <si>
    <t xml:space="preserve">林铿蓥</t>
  </si>
  <si>
    <t xml:space="preserve">苏芮</t>
  </si>
  <si>
    <t xml:space="preserve">汉 </t>
  </si>
  <si>
    <t xml:space="preserve">高小娜</t>
  </si>
  <si>
    <t xml:space="preserve">李思豫</t>
  </si>
  <si>
    <t xml:space="preserve">彭正杰</t>
  </si>
  <si>
    <t xml:space="preserve">土家族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10-3</t>
  </si>
  <si>
    <t xml:space="preserve">史晶晶</t>
  </si>
  <si>
    <t xml:space="preserve">2009-10</t>
  </si>
  <si>
    <t xml:space="preserve">吉硕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项志</t>
  </si>
  <si>
    <t xml:space="preserve">王元月</t>
  </si>
  <si>
    <t xml:space="preserve">张芮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东璘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杨鸣卓</t>
  </si>
  <si>
    <t xml:space="preserve">回族</t>
  </si>
  <si>
    <t xml:space="preserve">2008-9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传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耿依然 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 张熙子</t>
  </si>
  <si>
    <t xml:space="preserve">赵　禹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研究生</t>
    </r>
  </si>
  <si>
    <t xml:space="preserve">吴越</t>
  </si>
  <si>
    <t xml:space="preserve">刘景</t>
  </si>
  <si>
    <t xml:space="preserve">付建波</t>
  </si>
  <si>
    <t xml:space="preserve">2005-3</t>
  </si>
  <si>
    <r>
      <rPr>
        <sz val="20"/>
        <rFont val="Noto Sans"/>
        <family val="2"/>
      </rPr>
      <t xml:space="preserve">首都经济贸易大学党校
第</t>
    </r>
    <r>
      <rPr>
        <u val="single"/>
        <sz val="20"/>
        <rFont val="Noto Sans"/>
        <family val="2"/>
      </rPr>
      <t xml:space="preserve">十一</t>
    </r>
    <r>
      <rPr>
        <sz val="20"/>
        <rFont val="Noto Sans"/>
        <family val="2"/>
      </rPr>
      <t xml:space="preserve">期入党积极分子初级培训班学员报名表</t>
    </r>
  </si>
  <si>
    <t xml:space="preserve">报送单位（盖章）：金融学院党总支</t>
  </si>
  <si>
    <t xml:space="preserve">朱嘉璇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雷巍</t>
  </si>
  <si>
    <t xml:space="preserve">刘骞</t>
  </si>
  <si>
    <t xml:space="preserve">石昊天</t>
  </si>
  <si>
    <t xml:space="preserve">满</t>
  </si>
  <si>
    <t xml:space="preserve">杨里</t>
  </si>
  <si>
    <t xml:space="preserve">王天艺</t>
  </si>
  <si>
    <t xml:space="preserve">林鹏翔</t>
  </si>
  <si>
    <t xml:space="preserve">徐聪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国际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夏嗣颖</t>
  </si>
  <si>
    <t xml:space="preserve">王思雨</t>
  </si>
  <si>
    <t xml:space="preserve">张萌萌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潘玲</t>
  </si>
  <si>
    <t xml:space="preserve">程言</t>
  </si>
  <si>
    <t xml:space="preserve">张帆</t>
  </si>
  <si>
    <t xml:space="preserve">王斑</t>
  </si>
  <si>
    <t xml:space="preserve">宋琦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王茜</t>
  </si>
  <si>
    <t xml:space="preserve">王派</t>
  </si>
  <si>
    <t xml:space="preserve">向丹枫</t>
  </si>
  <si>
    <t xml:space="preserve">王倩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工程班</t>
    </r>
  </si>
  <si>
    <t xml:space="preserve">丛靖芮</t>
  </si>
  <si>
    <t xml:space="preserve">赵岩杰</t>
  </si>
  <si>
    <t xml:space="preserve">周小准</t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级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彭韵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级国际金融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娟</t>
  </si>
  <si>
    <t xml:space="preserve">刘韵佳</t>
  </si>
  <si>
    <t xml:space="preserve">刘诣博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级金融研究生</t>
    </r>
  </si>
  <si>
    <t xml:space="preserve">赵万里</t>
  </si>
  <si>
    <t xml:space="preserve">单位负责人：常彪</t>
  </si>
  <si>
    <t xml:space="preserve">填表人：范昭军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  十一  </t>
    </r>
    <r>
      <rPr>
        <sz val="18"/>
        <rFont val="Noto Sans"/>
        <family val="2"/>
      </rPr>
      <t xml:space="preserve">期入党积极分子初级培训班学员报名表</t>
    </r>
  </si>
  <si>
    <t xml:space="preserve">报送单位（盖章）：华侨学院</t>
  </si>
  <si>
    <t xml:space="preserve">王亚会</t>
  </si>
  <si>
    <t xml:space="preserve">2009.9.1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信管二班</t>
    </r>
  </si>
  <si>
    <t xml:space="preserve">2011.3.9</t>
  </si>
  <si>
    <t xml:space="preserve">林睿</t>
  </si>
  <si>
    <t xml:space="preserve">2010.9.1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工管一班</t>
    </r>
  </si>
  <si>
    <t xml:space="preserve">2010.10.1</t>
  </si>
  <si>
    <t xml:space="preserve">彭微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工管一班</t>
    </r>
  </si>
  <si>
    <t xml:space="preserve">2011.2.20</t>
  </si>
  <si>
    <t xml:space="preserve">韩翌</t>
  </si>
  <si>
    <t xml:space="preserve">2011.2.26</t>
  </si>
  <si>
    <t xml:space="preserve">傅烨沣</t>
  </si>
  <si>
    <t xml:space="preserve">2011.3.1</t>
  </si>
  <si>
    <t xml:space="preserve">周霜霜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工管二班</t>
    </r>
  </si>
  <si>
    <t xml:space="preserve">2011.2.25</t>
  </si>
  <si>
    <t xml:space="preserve">魏欣</t>
  </si>
  <si>
    <t xml:space="preserve">2011.3.3</t>
  </si>
  <si>
    <t xml:space="preserve">杨晴</t>
  </si>
  <si>
    <t xml:space="preserve">2011.2.27</t>
  </si>
  <si>
    <t xml:space="preserve">王久阳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工管三班</t>
    </r>
  </si>
  <si>
    <t xml:space="preserve">周楠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工管三班</t>
    </r>
  </si>
  <si>
    <t xml:space="preserve">张莫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信管一班</t>
    </r>
  </si>
  <si>
    <t xml:space="preserve">李润佳</t>
  </si>
  <si>
    <t xml:space="preserve">2010.11.13</t>
  </si>
  <si>
    <t xml:space="preserve">黄柏慧</t>
  </si>
  <si>
    <t xml:space="preserve">2010.9.1 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信管二班</t>
    </r>
  </si>
  <si>
    <t xml:space="preserve">张莹</t>
  </si>
  <si>
    <t xml:space="preserve">刘婉怡</t>
  </si>
  <si>
    <t xml:space="preserve">陈楠</t>
  </si>
  <si>
    <t xml:space="preserve">关文娜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级信管三班</t>
    </r>
  </si>
  <si>
    <t xml:space="preserve">2010.10.2</t>
  </si>
  <si>
    <t xml:space="preserve">张越</t>
  </si>
  <si>
    <t xml:space="preserve">李冠婷</t>
  </si>
  <si>
    <t xml:space="preserve">张晶杰</t>
  </si>
  <si>
    <t xml:space="preserve">罗丹</t>
  </si>
  <si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级旅游管理</t>
    </r>
  </si>
  <si>
    <t xml:space="preserve">2011.3.21</t>
  </si>
  <si>
    <t xml:space="preserve">杜爽</t>
  </si>
  <si>
    <t xml:space="preserve">张雪</t>
  </si>
  <si>
    <t xml:space="preserve">范永春</t>
  </si>
  <si>
    <t xml:space="preserve">2011.3.20</t>
  </si>
  <si>
    <t xml:space="preserve">房炜炜</t>
  </si>
  <si>
    <t xml:space="preserve">刘婷婷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国际经济贸易</t>
    </r>
  </si>
  <si>
    <t xml:space="preserve">杨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财务管理</t>
    </r>
  </si>
  <si>
    <t xml:space="preserve">张小溪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旅游管理</t>
    </r>
  </si>
  <si>
    <t xml:space="preserve">李翔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计算机应用</t>
    </r>
  </si>
  <si>
    <t xml:space="preserve">2011.3.2</t>
  </si>
  <si>
    <t xml:space="preserve">单位负责人：陈洪海</t>
  </si>
  <si>
    <t xml:space="preserve">填表人：陈思</t>
  </si>
  <si>
    <r>
      <rPr>
        <sz val="12"/>
        <rFont val="Noto Sans"/>
        <family val="2"/>
      </rPr>
      <t xml:space="preserve">日期：</t>
    </r>
    <r>
      <rPr>
        <sz val="12"/>
        <rFont val="Times New Roman"/>
        <family val="1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 </t>
    </r>
    <r>
      <rPr>
        <u val="single"/>
        <sz val="18"/>
        <rFont val="仿宋_GB2312"/>
        <family val="3"/>
        <charset val="134"/>
      </rPr>
      <t xml:space="preserve">11  </t>
    </r>
    <r>
      <rPr>
        <sz val="18"/>
        <rFont val="Noto Sans"/>
        <family val="2"/>
      </rPr>
      <t xml:space="preserve">期入党积极分子初级培训班学员报名表</t>
    </r>
  </si>
  <si>
    <t xml:space="preserve">法学院</t>
  </si>
  <si>
    <t xml:space="preserve">张犇逸</t>
  </si>
  <si>
    <t xml:space="preserve">2009.09.01</t>
  </si>
  <si>
    <t xml:space="preserve">民商法</t>
  </si>
  <si>
    <t xml:space="preserve">2011.03.30</t>
  </si>
  <si>
    <t xml:space="preserve">夏玲玲</t>
  </si>
  <si>
    <t xml:space="preserve">张敏</t>
  </si>
  <si>
    <t xml:space="preserve">经济法</t>
  </si>
  <si>
    <t xml:space="preserve">王昭</t>
  </si>
  <si>
    <t xml:space="preserve">牛淑美</t>
  </si>
  <si>
    <t xml:space="preserve">刘佳</t>
  </si>
  <si>
    <t xml:space="preserve">余裕</t>
  </si>
  <si>
    <t xml:space="preserve">邓薇</t>
  </si>
  <si>
    <t xml:space="preserve">冷健</t>
  </si>
  <si>
    <t xml:space="preserve">  鹿鹿  </t>
  </si>
  <si>
    <t xml:space="preserve">  尹晓  </t>
  </si>
  <si>
    <t xml:space="preserve">  尹玥  </t>
  </si>
  <si>
    <t xml:space="preserve">  徐波  </t>
  </si>
  <si>
    <t xml:space="preserve">  马岩  </t>
  </si>
  <si>
    <t xml:space="preserve">杜金松</t>
  </si>
  <si>
    <t xml:space="preserve"> 赵亦文 </t>
  </si>
  <si>
    <t xml:space="preserve"> 银佳星 </t>
  </si>
  <si>
    <t xml:space="preserve">马博韬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容非</t>
  </si>
  <si>
    <t xml:space="preserve">孙健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依拉木江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牙生</t>
    </r>
  </si>
  <si>
    <t xml:space="preserve">辛宇</t>
  </si>
  <si>
    <t xml:space="preserve">朱亚男</t>
  </si>
  <si>
    <t xml:space="preserve">陈东方</t>
  </si>
  <si>
    <t xml:space="preserve">回</t>
  </si>
  <si>
    <t xml:space="preserve">杜念祖</t>
  </si>
  <si>
    <t xml:space="preserve">贾国莹</t>
  </si>
  <si>
    <t xml:space="preserve">贾晓菡</t>
  </si>
  <si>
    <t xml:space="preserve">任潮</t>
  </si>
  <si>
    <t xml:space="preserve">张新骜</t>
  </si>
  <si>
    <t xml:space="preserve">王雪云</t>
  </si>
  <si>
    <t xml:space="preserve">岳琳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张重阳</t>
  </si>
  <si>
    <t xml:space="preserve">邵阳春</t>
  </si>
  <si>
    <t xml:space="preserve">刘哲</t>
  </si>
  <si>
    <t xml:space="preserve">郑跃震</t>
  </si>
  <si>
    <t xml:space="preserve">法律文秘</t>
  </si>
  <si>
    <t xml:space="preserve">章茂松</t>
  </si>
  <si>
    <t xml:space="preserve">徐元培</t>
  </si>
  <si>
    <t xml:space="preserve">高翔</t>
  </si>
  <si>
    <t xml:space="preserve">王琦</t>
  </si>
  <si>
    <t xml:space="preserve">张钘</t>
  </si>
  <si>
    <t xml:space="preserve">刘星</t>
  </si>
  <si>
    <t xml:space="preserve">门恒</t>
  </si>
  <si>
    <t xml:space="preserve">张栋宾</t>
  </si>
  <si>
    <t xml:space="preserve">刘丹</t>
  </si>
  <si>
    <t xml:space="preserve">张珂</t>
  </si>
  <si>
    <t xml:space="preserve">张杰</t>
  </si>
  <si>
    <t xml:space="preserve">王佳星</t>
  </si>
  <si>
    <t xml:space="preserve">黄维嘉</t>
  </si>
  <si>
    <t xml:space="preserve">巍羽豪</t>
  </si>
  <si>
    <t xml:space="preserve">刘海健</t>
  </si>
  <si>
    <t xml:space="preserve">曾思超</t>
  </si>
  <si>
    <t xml:space="preserve">王月</t>
  </si>
  <si>
    <t xml:space="preserve">郑晓溪</t>
  </si>
  <si>
    <t xml:space="preserve">周蒙萌</t>
  </si>
  <si>
    <t xml:space="preserve">臧燕思</t>
  </si>
  <si>
    <t xml:space="preserve">单位负责人：</t>
  </si>
  <si>
    <t xml:space="preserve">宿东泽</t>
  </si>
  <si>
    <t xml:space="preserve">填表人：</t>
  </si>
  <si>
    <t xml:space="preserve">王锐鑫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11.03.30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 十一 </t>
    </r>
    <r>
      <rPr>
        <sz val="18"/>
        <rFont val="Noto Sans"/>
        <family val="2"/>
      </rPr>
      <t xml:space="preserve">期入党积极分子初级培训班学员报名表</t>
    </r>
  </si>
  <si>
    <t xml:space="preserve">报送单位（盖章）：经济学院党总支</t>
  </si>
  <si>
    <t xml:space="preserve">刘锡宇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闫浩滨</t>
  </si>
  <si>
    <t xml:space="preserve">邓正轩</t>
  </si>
  <si>
    <t xml:space="preserve">瑶</t>
  </si>
  <si>
    <t xml:space="preserve">郭成亮</t>
  </si>
  <si>
    <t xml:space="preserve">张琳</t>
  </si>
  <si>
    <t xml:space="preserve">肖锦</t>
  </si>
  <si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　刘梦瑶</t>
  </si>
  <si>
    <t xml:space="preserve">　女</t>
  </si>
  <si>
    <t xml:space="preserve">　汉</t>
  </si>
  <si>
    <t xml:space="preserve">　李碧佳</t>
  </si>
  <si>
    <t xml:space="preserve">屠春艳</t>
  </si>
  <si>
    <r>
      <rPr>
        <sz val="12"/>
        <rFont val="Noto Sans"/>
        <family val="2"/>
      </rPr>
      <t xml:space="preserve">国经经济贸易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班</t>
    </r>
  </si>
  <si>
    <t xml:space="preserve">周梦鑫</t>
  </si>
  <si>
    <r>
      <rPr>
        <sz val="12"/>
        <rFont val="Noto Sans"/>
        <family val="2"/>
      </rPr>
      <t xml:space="preserve">国经经济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梁桦</t>
  </si>
  <si>
    <t xml:space="preserve">国际经济与贸易实验班</t>
  </si>
  <si>
    <t xml:space="preserve">石天翊</t>
  </si>
  <si>
    <t xml:space="preserve">马鸿翔</t>
  </si>
  <si>
    <r>
      <rPr>
        <sz val="12"/>
        <rFont val="Noto Sans"/>
        <family val="2"/>
      </rPr>
      <t xml:space="preserve">贸易经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1.3.17</t>
  </si>
  <si>
    <t xml:space="preserve">魏文博</t>
  </si>
  <si>
    <t xml:space="preserve">周奕申</t>
  </si>
  <si>
    <t xml:space="preserve">余韬</t>
  </si>
  <si>
    <t xml:space="preserve">曾婉婷</t>
  </si>
  <si>
    <t xml:space="preserve">李嘉琦</t>
  </si>
  <si>
    <r>
      <rPr>
        <sz val="12"/>
        <rFont val="Noto Sans"/>
        <family val="2"/>
      </rPr>
      <t xml:space="preserve">贸易经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方伟</t>
  </si>
  <si>
    <t xml:space="preserve">王晶晶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周金泽</t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秦冬桃</t>
  </si>
  <si>
    <t xml:space="preserve">焦洋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贸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．</t>
    </r>
    <r>
      <rPr>
        <sz val="12"/>
        <rFont val="宋体"/>
        <family val="0"/>
        <charset val="134"/>
      </rPr>
      <t xml:space="preserve">3.17</t>
    </r>
  </si>
  <si>
    <t xml:space="preserve">袁晓林</t>
  </si>
  <si>
    <t xml:space="preserve">2011.2.21</t>
  </si>
  <si>
    <t xml:space="preserve">曹京鑫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国经</t>
    </r>
    <r>
      <rPr>
        <sz val="12"/>
        <rFont val="宋体"/>
        <family val="0"/>
        <charset val="134"/>
      </rPr>
      <t xml:space="preserve">2</t>
    </r>
  </si>
  <si>
    <t xml:space="preserve">李星伯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经济学一班</t>
    </r>
  </si>
  <si>
    <t xml:space="preserve">刘永江</t>
  </si>
  <si>
    <t xml:space="preserve">经济学实验班</t>
  </si>
  <si>
    <t xml:space="preserve">2011.3.16</t>
  </si>
  <si>
    <t xml:space="preserve">张伯岑</t>
  </si>
  <si>
    <t xml:space="preserve">2010.9.21</t>
  </si>
  <si>
    <t xml:space="preserve">闫慧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国民经济学</t>
    </r>
  </si>
  <si>
    <t xml:space="preserve">周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产业经济学</t>
    </r>
  </si>
  <si>
    <t xml:space="preserve">张逸晨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国际贸易学</t>
    </r>
  </si>
  <si>
    <t xml:space="preserve">段全英</t>
  </si>
  <si>
    <t xml:space="preserve">马力</t>
  </si>
  <si>
    <t xml:space="preserve">高琼</t>
  </si>
  <si>
    <r>
      <rPr>
        <sz val="12"/>
        <rFont val="Noto Sans"/>
        <family val="2"/>
      </rPr>
      <t xml:space="preserve">日期：</t>
    </r>
    <r>
      <rPr>
        <sz val="12"/>
        <rFont val="宋体"/>
        <family val="0"/>
        <charset val="134"/>
      </rPr>
      <t xml:space="preserve">2001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九 </t>
    </r>
    <r>
      <rPr>
        <sz val="18"/>
        <rFont val="Noto Sans"/>
        <family val="2"/>
      </rPr>
      <t xml:space="preserve">期入党积极分子初级培训班学员报名表</t>
    </r>
  </si>
  <si>
    <t xml:space="preserve">报送单位（盖章）：劳动经济学院</t>
  </si>
  <si>
    <t xml:space="preserve">张驰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人力资源管理（实验班）</t>
    </r>
  </si>
  <si>
    <t xml:space="preserve">马腾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人力资源管理（实验班）</t>
    </r>
  </si>
  <si>
    <t xml:space="preserve">赵蕊依</t>
  </si>
  <si>
    <t xml:space="preserve">卫一骁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国际人力资源管理班</t>
    </r>
  </si>
  <si>
    <t xml:space="preserve">谢新宇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国际人力资源管理班</t>
    </r>
  </si>
  <si>
    <t xml:space="preserve">丁婧婷</t>
  </si>
  <si>
    <t xml:space="preserve">宣未来</t>
  </si>
  <si>
    <t xml:space="preserve">王鑫</t>
  </si>
  <si>
    <t xml:space="preserve">段敬义</t>
  </si>
  <si>
    <t xml:space="preserve">刘励</t>
  </si>
  <si>
    <t xml:space="preserve">张楠茵</t>
  </si>
  <si>
    <r>
      <rPr>
        <sz val="12"/>
        <rFont val="Noto Sans"/>
        <family val="2"/>
      </rPr>
      <t xml:space="preserve">克迪力亚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莫合塔尔</t>
    </r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劳动与社会保障班</t>
    </r>
  </si>
  <si>
    <t xml:space="preserve">欧阳可佳</t>
  </si>
  <si>
    <t xml:space="preserve">范玮祯</t>
  </si>
  <si>
    <t xml:space="preserve">米雪</t>
  </si>
  <si>
    <t xml:space="preserve">蔡晔</t>
  </si>
  <si>
    <t xml:space="preserve">何振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劳动与社会保障班</t>
    </r>
  </si>
  <si>
    <t xml:space="preserve">孙晓蒙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劳动关系班</t>
    </r>
  </si>
  <si>
    <t xml:space="preserve">卞超</t>
  </si>
  <si>
    <t xml:space="preserve">王莉敏</t>
  </si>
  <si>
    <t xml:space="preserve">陈华敏</t>
  </si>
  <si>
    <t xml:space="preserve">李佳霓</t>
  </si>
  <si>
    <t xml:space="preserve">布依族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劳动关系班</t>
    </r>
  </si>
  <si>
    <t xml:space="preserve">孟一雄</t>
  </si>
  <si>
    <t xml:space="preserve">穆思煜</t>
  </si>
  <si>
    <t xml:space="preserve">日期：</t>
  </si>
  <si>
    <t xml:space="preserve">第十期初党报名名单</t>
  </si>
  <si>
    <t xml:space="preserve">程尊征</t>
  </si>
  <si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李杰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王晨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社会工作班</t>
    </r>
  </si>
  <si>
    <t xml:space="preserve">张立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区域经济管理班</t>
    </r>
  </si>
  <si>
    <t xml:space="preserve">刘洪吉</t>
  </si>
  <si>
    <t xml:space="preserve">姜楠</t>
  </si>
  <si>
    <t xml:space="preserve">马思腾</t>
  </si>
  <si>
    <t xml:space="preserve">丁祎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李文典</t>
  </si>
  <si>
    <t xml:space="preserve">韩轶亮</t>
  </si>
  <si>
    <t xml:space="preserve">高艺珅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孙朝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城市管理班</t>
    </r>
  </si>
  <si>
    <t xml:space="preserve">王纬桐</t>
  </si>
  <si>
    <t xml:space="preserve">李甜</t>
  </si>
  <si>
    <t xml:space="preserve">李天舒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赵明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戴劲</t>
  </si>
  <si>
    <t xml:space="preserve">李博仁</t>
  </si>
  <si>
    <t xml:space="preserve">薛昂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区域经济管理班</t>
    </r>
  </si>
  <si>
    <t xml:space="preserve">毛紫君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电子政务班</t>
    </r>
  </si>
  <si>
    <t xml:space="preserve">32010012229</t>
  </si>
  <si>
    <t xml:space="preserve">王力佳</t>
  </si>
  <si>
    <t xml:space="preserve">32010012203</t>
  </si>
  <si>
    <t xml:space="preserve">张思瀛</t>
  </si>
  <si>
    <t xml:space="preserve">32010012201</t>
  </si>
  <si>
    <t xml:space="preserve">高阳</t>
  </si>
  <si>
    <t xml:space="preserve">32010012215</t>
  </si>
  <si>
    <t xml:space="preserve">马丽君</t>
  </si>
  <si>
    <t xml:space="preserve">32010012216</t>
  </si>
  <si>
    <t xml:space="preserve">白琳</t>
  </si>
  <si>
    <t xml:space="preserve">32010012211</t>
  </si>
  <si>
    <t xml:space="preserve">张艳楠</t>
  </si>
  <si>
    <t xml:space="preserve">32010012212</t>
  </si>
  <si>
    <t xml:space="preserve">史建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行政管理班</t>
    </r>
  </si>
  <si>
    <r>
      <rPr>
        <sz val="12"/>
        <rFont val="宋体"/>
        <family val="0"/>
        <charset val="134"/>
      </rPr>
      <t xml:space="preserve">   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为初级党校学员自学时间，网络在线自学内容包括“网上党校”中的各专题内容，重点为“网上课堂”、“理论园地”专题。
   本期初级党校在线考试安排在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初，具体时间另行通知。
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 十一  </t>
    </r>
    <r>
      <rPr>
        <sz val="18"/>
        <rFont val="Noto Sans"/>
        <family val="2"/>
      </rPr>
      <t xml:space="preserve">期入党积极分子初级培训班学员报名表</t>
    </r>
  </si>
  <si>
    <t xml:space="preserve">刘奇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级税务一班</t>
    </r>
  </si>
  <si>
    <t xml:space="preserve">张雪莹</t>
  </si>
  <si>
    <t xml:space="preserve">宋斌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注册税务师班</t>
    </r>
  </si>
  <si>
    <t xml:space="preserve">孙振兴</t>
  </si>
  <si>
    <t xml:space="preserve">符亚玮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级税务班</t>
    </r>
  </si>
  <si>
    <t xml:space="preserve">赵漾</t>
  </si>
  <si>
    <t xml:space="preserve">女 </t>
  </si>
  <si>
    <t xml:space="preserve">李阳雪</t>
  </si>
  <si>
    <t xml:space="preserve">程曦</t>
  </si>
  <si>
    <t xml:space="preserve">黄宇佳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注册资产评估师班</t>
    </r>
  </si>
  <si>
    <t xml:space="preserve">李璐婵</t>
  </si>
  <si>
    <t xml:space="preserve">侗</t>
  </si>
  <si>
    <t xml:space="preserve">龚思梦</t>
  </si>
  <si>
    <t xml:space="preserve">海骄</t>
  </si>
  <si>
    <t xml:space="preserve">池帅</t>
  </si>
  <si>
    <t xml:space="preserve">白亚卿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注册税务师班</t>
    </r>
  </si>
  <si>
    <t xml:space="preserve">王梦妮</t>
  </si>
  <si>
    <t xml:space="preserve">马梦洁</t>
  </si>
  <si>
    <t xml:space="preserve">李佳怡</t>
  </si>
  <si>
    <t xml:space="preserve">张楠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税务班</t>
    </r>
  </si>
  <si>
    <t xml:space="preserve">赵天靓</t>
  </si>
  <si>
    <t xml:space="preserve">冯满</t>
  </si>
  <si>
    <t xml:space="preserve">朱晓晨</t>
  </si>
  <si>
    <t xml:space="preserve">宋晗</t>
  </si>
  <si>
    <t xml:space="preserve">张琛</t>
  </si>
  <si>
    <t xml:space="preserve">杨嫣</t>
  </si>
  <si>
    <t xml:space="preserve">刘玲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财政班</t>
    </r>
  </si>
  <si>
    <t xml:space="preserve">郭倩倩</t>
  </si>
  <si>
    <t xml:space="preserve">张靖暄</t>
  </si>
  <si>
    <t xml:space="preserve">孙静怡</t>
  </si>
  <si>
    <t xml:space="preserve">高超</t>
  </si>
  <si>
    <t xml:space="preserve">徐浩</t>
  </si>
  <si>
    <t xml:space="preserve">伍子豪</t>
  </si>
  <si>
    <t xml:space="preserve">柯皓</t>
  </si>
  <si>
    <t xml:space="preserve">魏宁</t>
  </si>
  <si>
    <t xml:space="preserve">李志傲</t>
  </si>
  <si>
    <t xml:space="preserve">俞一峰</t>
  </si>
  <si>
    <t xml:space="preserve">张昊楠</t>
  </si>
  <si>
    <t xml:space="preserve">王凯</t>
  </si>
  <si>
    <t xml:space="preserve">刘银</t>
  </si>
  <si>
    <t xml:space="preserve">陈炎炎</t>
  </si>
  <si>
    <t xml:space="preserve">王珂</t>
  </si>
  <si>
    <t xml:space="preserve">刘辉             日期：</t>
  </si>
  <si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8"/>
        <rFont val="Noto Sans"/>
        <family val="2"/>
      </rPr>
      <t xml:space="preserve">首都经济贸易大学党校
第</t>
    </r>
    <r>
      <rPr>
        <u val="single"/>
        <sz val="18"/>
        <rFont val="Noto Sans"/>
        <family val="2"/>
      </rPr>
      <t xml:space="preserve">     </t>
    </r>
    <r>
      <rPr>
        <sz val="18"/>
        <rFont val="Noto Sans"/>
        <family val="2"/>
      </rPr>
      <t xml:space="preserve">期入党积极分子初级培训班学员报名表</t>
    </r>
  </si>
  <si>
    <t xml:space="preserve">李陶然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工商管理实验班</t>
    </r>
  </si>
  <si>
    <t xml:space="preserve">向梦源</t>
  </si>
  <si>
    <t xml:space="preserve">周宇頔</t>
  </si>
  <si>
    <t xml:space="preserve">赵子先</t>
  </si>
  <si>
    <t xml:space="preserve">张逸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电子商务</t>
    </r>
  </si>
  <si>
    <t xml:space="preserve">段居楠</t>
  </si>
  <si>
    <t xml:space="preserve">林思远</t>
  </si>
  <si>
    <t xml:space="preserve">王文君</t>
  </si>
  <si>
    <t xml:space="preserve">崔梦可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工商管理实验班</t>
    </r>
  </si>
  <si>
    <t xml:space="preserve">肖遥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物流管理</t>
    </r>
  </si>
  <si>
    <t xml:space="preserve">饶方正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电子商务</t>
    </r>
  </si>
  <si>
    <t xml:space="preserve">王晓露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旅游管理</t>
    </r>
  </si>
  <si>
    <t xml:space="preserve">张稳稳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级市场营销</t>
    </r>
  </si>
  <si>
    <t xml:space="preserve">崔琳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工商管理</t>
    </r>
  </si>
  <si>
    <t xml:space="preserve">张奕惟</t>
  </si>
  <si>
    <t xml:space="preserve">黄奕</t>
  </si>
  <si>
    <t xml:space="preserve">赵晨</t>
  </si>
  <si>
    <t xml:space="preserve">院系</t>
  </si>
  <si>
    <t xml:space="preserve">专业</t>
  </si>
  <si>
    <t xml:space="preserve">班号</t>
  </si>
  <si>
    <t xml:space="preserve">外语系</t>
  </si>
  <si>
    <t xml:space="preserve">英语（经贸英语）</t>
  </si>
  <si>
    <t xml:space="preserve">20101311</t>
  </si>
  <si>
    <t xml:space="preserve">32010131106</t>
  </si>
  <si>
    <t xml:space="preserve">马宇祺</t>
  </si>
  <si>
    <t xml:space="preserve">32010131107</t>
  </si>
  <si>
    <t xml:space="preserve">李乃光</t>
  </si>
  <si>
    <t xml:space="preserve">32010131109</t>
  </si>
  <si>
    <t xml:space="preserve">高蕊</t>
  </si>
  <si>
    <t xml:space="preserve">32010131110</t>
  </si>
  <si>
    <t xml:space="preserve">刘取源</t>
  </si>
  <si>
    <t xml:space="preserve">32010131111</t>
  </si>
  <si>
    <t xml:space="preserve">梁子</t>
  </si>
  <si>
    <t xml:space="preserve">32010131112</t>
  </si>
  <si>
    <t xml:space="preserve">万世珍</t>
  </si>
  <si>
    <t xml:space="preserve">32010131113</t>
  </si>
  <si>
    <t xml:space="preserve">高笑同</t>
  </si>
  <si>
    <t xml:space="preserve">32010131114</t>
  </si>
  <si>
    <t xml:space="preserve">于佩杉</t>
  </si>
  <si>
    <t xml:space="preserve">32010131115</t>
  </si>
  <si>
    <t xml:space="preserve">王睿姗</t>
  </si>
  <si>
    <t xml:space="preserve">32010131116</t>
  </si>
  <si>
    <t xml:space="preserve">李牧</t>
  </si>
  <si>
    <t xml:space="preserve">32010131118</t>
  </si>
  <si>
    <t xml:space="preserve">阴科</t>
  </si>
  <si>
    <t xml:space="preserve">32010131119</t>
  </si>
  <si>
    <t xml:space="preserve">贾继华</t>
  </si>
  <si>
    <t xml:space="preserve">32010131120</t>
  </si>
  <si>
    <t xml:space="preserve">曲帅奇</t>
  </si>
  <si>
    <t xml:space="preserve">32010131122</t>
  </si>
  <si>
    <t xml:space="preserve">金佳良</t>
  </si>
  <si>
    <t xml:space="preserve">32010131126</t>
  </si>
  <si>
    <t xml:space="preserve">龚新洁</t>
  </si>
  <si>
    <t xml:space="preserve">32010131127</t>
  </si>
  <si>
    <t xml:space="preserve">冯静宜</t>
  </si>
  <si>
    <t xml:space="preserve">32010131129</t>
  </si>
  <si>
    <t xml:space="preserve">陈子弦</t>
  </si>
  <si>
    <t xml:space="preserve">32010131131</t>
  </si>
  <si>
    <t xml:space="preserve">王铭莎</t>
  </si>
  <si>
    <t xml:space="preserve">20101312</t>
  </si>
  <si>
    <t xml:space="preserve">32010131204</t>
  </si>
  <si>
    <t xml:space="preserve">杜斯衔</t>
  </si>
  <si>
    <t xml:space="preserve">32010131205</t>
  </si>
  <si>
    <t xml:space="preserve">赵晓鸥</t>
  </si>
  <si>
    <t xml:space="preserve">32010131209</t>
  </si>
  <si>
    <t xml:space="preserve">王卉</t>
  </si>
  <si>
    <t xml:space="preserve">32010131210</t>
  </si>
  <si>
    <t xml:space="preserve">张祎梦</t>
  </si>
  <si>
    <t xml:space="preserve">32010131211</t>
  </si>
  <si>
    <t xml:space="preserve">张宇琪</t>
  </si>
  <si>
    <t xml:space="preserve">32010131213</t>
  </si>
  <si>
    <t xml:space="preserve">刘梦迪</t>
  </si>
  <si>
    <t xml:space="preserve">32010131216</t>
  </si>
  <si>
    <t xml:space="preserve">郭海萍</t>
  </si>
  <si>
    <t xml:space="preserve">32010131218</t>
  </si>
  <si>
    <t xml:space="preserve">王丹逸</t>
  </si>
  <si>
    <t xml:space="preserve">32010131222</t>
  </si>
  <si>
    <t xml:space="preserve">王宇</t>
  </si>
  <si>
    <t xml:space="preserve">32010131223</t>
  </si>
  <si>
    <t xml:space="preserve">刘昊公</t>
  </si>
  <si>
    <t xml:space="preserve">32010131228</t>
  </si>
  <si>
    <t xml:space="preserve">陈宁</t>
  </si>
  <si>
    <t xml:space="preserve">20101313</t>
  </si>
  <si>
    <t xml:space="preserve">32010131304</t>
  </si>
  <si>
    <t xml:space="preserve">孙天觉</t>
  </si>
  <si>
    <t xml:space="preserve">32010131305</t>
  </si>
  <si>
    <t xml:space="preserve">崔心怡</t>
  </si>
  <si>
    <t xml:space="preserve">32010131306</t>
  </si>
  <si>
    <t xml:space="preserve">李寒潇</t>
  </si>
  <si>
    <t xml:space="preserve">32010131308</t>
  </si>
  <si>
    <t xml:space="preserve">皮红爽</t>
  </si>
  <si>
    <t xml:space="preserve">32010131312</t>
  </si>
  <si>
    <t xml:space="preserve">孟曦</t>
  </si>
  <si>
    <t xml:space="preserve">32010131315</t>
  </si>
  <si>
    <t xml:space="preserve">闫万欣</t>
  </si>
  <si>
    <t xml:space="preserve">32010131318</t>
  </si>
  <si>
    <t xml:space="preserve">李菲</t>
  </si>
  <si>
    <t xml:space="preserve">32010131319</t>
  </si>
  <si>
    <t xml:space="preserve">刘雅雯</t>
  </si>
  <si>
    <t xml:space="preserve">32010131320</t>
  </si>
  <si>
    <t xml:space="preserve">谭斯瑞</t>
  </si>
  <si>
    <t xml:space="preserve">32010131321</t>
  </si>
  <si>
    <t xml:space="preserve">陈啸雨</t>
  </si>
  <si>
    <t xml:space="preserve">32010131324</t>
  </si>
  <si>
    <t xml:space="preserve">谭诗桦</t>
  </si>
  <si>
    <t xml:space="preserve">32010131326</t>
  </si>
  <si>
    <t xml:space="preserve">卓琳</t>
  </si>
  <si>
    <t xml:space="preserve">32010131330</t>
  </si>
  <si>
    <t xml:space="preserve">黄雅琴</t>
  </si>
  <si>
    <r>
      <rPr>
        <b val="true"/>
        <sz val="18"/>
        <rFont val="Noto Sans"/>
        <family val="2"/>
      </rPr>
      <t xml:space="preserve">首都经济贸易大学党校
第 </t>
    </r>
    <r>
      <rPr>
        <b val="true"/>
        <u val="single"/>
        <sz val="18"/>
        <rFont val="Noto Sans"/>
        <family val="2"/>
      </rPr>
      <t xml:space="preserve"> 十一 </t>
    </r>
    <r>
      <rPr>
        <b val="true"/>
        <sz val="18"/>
        <rFont val="Noto Sans"/>
        <family val="2"/>
      </rPr>
      <t xml:space="preserve">期入党积极分子初级培训班学员报名表</t>
    </r>
  </si>
  <si>
    <t xml:space="preserve">报送单位（盖章）：安全与环境工程学院</t>
  </si>
  <si>
    <t xml:space="preserve">联系方式</t>
  </si>
  <si>
    <t xml:space="preserve">崔纹野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安全工程</t>
    </r>
  </si>
  <si>
    <t xml:space="preserve">尹睿</t>
  </si>
  <si>
    <t xml:space="preserve">焦利</t>
  </si>
  <si>
    <t xml:space="preserve">孙恒</t>
  </si>
  <si>
    <t xml:space="preserve">梁欢</t>
  </si>
  <si>
    <t xml:space="preserve">曾兆轩</t>
  </si>
  <si>
    <t xml:space="preserve">吴旻生</t>
  </si>
  <si>
    <t xml:space="preserve">吴凌刚</t>
  </si>
  <si>
    <t xml:space="preserve">吴伟杰</t>
  </si>
  <si>
    <t xml:space="preserve">杨宇超</t>
  </si>
  <si>
    <t xml:space="preserve">周博洋</t>
  </si>
  <si>
    <t xml:space="preserve">郑云飞</t>
  </si>
  <si>
    <t xml:space="preserve">王乐</t>
  </si>
  <si>
    <t xml:space="preserve">王冠岚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安全工程</t>
    </r>
  </si>
  <si>
    <t xml:space="preserve">邓鹏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工业工程</t>
    </r>
  </si>
  <si>
    <t xml:space="preserve">孙良</t>
  </si>
  <si>
    <t xml:space="preserve">2010.2.22</t>
  </si>
  <si>
    <t xml:space="preserve">原锦凤</t>
  </si>
  <si>
    <t xml:space="preserve">2008.3.26</t>
  </si>
  <si>
    <t xml:space="preserve">蒋志康</t>
  </si>
  <si>
    <t xml:space="preserve">2010.10.28</t>
  </si>
  <si>
    <t xml:space="preserve">齐鹏</t>
  </si>
  <si>
    <r>
      <rPr>
        <sz val="12"/>
        <rFont val="仿宋_GB2312"/>
        <family val="3"/>
        <charset val="134"/>
      </rPr>
      <t xml:space="preserve">09</t>
    </r>
    <r>
      <rPr>
        <sz val="12"/>
        <rFont val="Noto Sans"/>
        <family val="2"/>
      </rPr>
      <t xml:space="preserve">工业工程</t>
    </r>
  </si>
  <si>
    <t xml:space="preserve">2009.9.21</t>
  </si>
  <si>
    <t xml:space="preserve">周鹏辉</t>
  </si>
  <si>
    <t xml:space="preserve">2009.9.26</t>
  </si>
  <si>
    <t xml:space="preserve">苏阳升</t>
  </si>
  <si>
    <t xml:space="preserve">2009.9.19</t>
  </si>
  <si>
    <t xml:space="preserve">钱坤</t>
  </si>
  <si>
    <t xml:space="preserve">刘凡</t>
  </si>
  <si>
    <t xml:space="preserve">2007.9.16</t>
  </si>
  <si>
    <t xml:space="preserve">董新杰</t>
  </si>
  <si>
    <t xml:space="preserve">2010.9.30</t>
  </si>
  <si>
    <t xml:space="preserve">李奕霖</t>
  </si>
  <si>
    <t xml:space="preserve">王韬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环境工程</t>
    </r>
  </si>
  <si>
    <t xml:space="preserve">齐连山</t>
  </si>
  <si>
    <t xml:space="preserve">苏洋旸</t>
  </si>
  <si>
    <t xml:space="preserve">黄宇</t>
  </si>
  <si>
    <t xml:space="preserve">王瑀纯</t>
  </si>
  <si>
    <t xml:space="preserve">王维</t>
  </si>
  <si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级安工研</t>
    </r>
  </si>
  <si>
    <t xml:space="preserve">13811539920</t>
  </si>
  <si>
    <t xml:space="preserve">邹湘凯</t>
  </si>
  <si>
    <t xml:space="preserve">15911163589</t>
  </si>
  <si>
    <t xml:space="preserve">张超亮</t>
  </si>
  <si>
    <t xml:space="preserve">15201539491</t>
  </si>
  <si>
    <r>
      <rPr>
        <b val="true"/>
        <sz val="12"/>
        <rFont val="Noto Sans"/>
        <family val="2"/>
      </rPr>
      <t xml:space="preserve">单位负责人：李金国        填表人：陈蒲晶            日期：</t>
    </r>
    <r>
      <rPr>
        <b val="true"/>
        <sz val="12"/>
        <rFont val="仿宋_GB2312"/>
        <family val="3"/>
        <charset val="134"/>
      </rPr>
      <t xml:space="preserve">2011.4.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\年m\月;@"/>
    <numFmt numFmtId="167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20"/>
      <name val="Noto Sans"/>
      <family val="2"/>
    </font>
    <font>
      <u val="single"/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u val="single"/>
      <sz val="18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u val="singl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4" xfId="41"/>
    <cellStyle name="常规_Sheet1" xfId="42"/>
    <cellStyle name="常规_Sheet1_1" xfId="43"/>
    <cellStyle name="常规_Sheet1_2" xfId="44"/>
    <cellStyle name="常规_Sheet1_2_法学院第11期法学初党名单" xfId="45"/>
    <cellStyle name="常规_Sheet1_3" xfId="46"/>
    <cellStyle name="常规_Sheet1_法学院第11期法学初党名单" xfId="47"/>
    <cellStyle name="常规_专业硕士教育中心-第十一期初级党校报名表" xfId="48"/>
    <cellStyle name="常规_人文学院" xfId="49"/>
    <cellStyle name="常规_信息学院初党报名表（2011.4）" xfId="50"/>
    <cellStyle name="常规_法学院第11期法学初党名单" xfId="51"/>
    <cellStyle name="常规_第17期初级党校学员名单-经济学院" xfId="52"/>
    <cellStyle name="常规_第9期_劳动经济学院" xfId="53"/>
    <cellStyle name="常规_统计学院第十一期初党报名表" xfId="54"/>
    <cellStyle name="常规_财政税务学院第十一期初级培训班学员报名表" xfId="55"/>
    <cellStyle name="常规_金融学院第十一期初党报名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输入" xfId="74"/>
    <cellStyle name="输出" xfId="75"/>
    <cellStyle name="适中" xfId="76"/>
    <cellStyle name="链接单元格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ine/&#26032;&#24314;&#25991;&#20214;&#22841;/&#23398;&#29983;&#20107;/09&#32423;&#35745;&#31639;&#26426;2&#29677;&#22242;&#25903;&#370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团干部信息"/>
      <sheetName val="团员信息"/>
      <sheetName val="GB22611"/>
      <sheetName val="GB3304"/>
      <sheetName val="KZ09"/>
      <sheetName val="KZ80"/>
      <sheetName val="KZ81"/>
      <sheetName val="KZ92"/>
      <sheetName val="ZB08"/>
      <sheetName val="ZB11"/>
      <sheetName val="ZB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7.62"/>
    <col collapsed="false" customWidth="true" hidden="false" outlineLevel="0" max="5" min="5" style="1" width="11.62"/>
    <col collapsed="false" customWidth="true" hidden="false" outlineLevel="0" max="7" min="6" style="1" width="18.24"/>
    <col collapsed="false" customWidth="false" hidden="false" outlineLevel="0" max="257" min="8" style="1" width="8.99"/>
  </cols>
  <sheetData>
    <row r="1" customFormat="false" ht="8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5" t="s">
        <v>2</v>
      </c>
      <c r="F2" s="5"/>
      <c r="G2" s="5"/>
      <c r="H2" s="3"/>
    </row>
    <row r="3" customFormat="false" ht="24" hidden="false" customHeight="true" outlineLevel="0" collapsed="false">
      <c r="A3" s="6"/>
      <c r="B3" s="6"/>
      <c r="C3" s="6"/>
      <c r="D3" s="6"/>
      <c r="E3" s="7"/>
      <c r="F3" s="7"/>
      <c r="H3" s="3"/>
    </row>
    <row r="4" customFormat="false" ht="24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3"/>
    </row>
    <row r="5" customFormat="false" ht="23.25" hidden="false" customHeight="true" outlineLevel="0" collapsed="false">
      <c r="A5" s="8" t="n">
        <v>1</v>
      </c>
      <c r="B5" s="8" t="s">
        <v>10</v>
      </c>
      <c r="C5" s="8" t="s">
        <v>11</v>
      </c>
      <c r="D5" s="8" t="s">
        <v>12</v>
      </c>
      <c r="E5" s="8" t="n">
        <v>2010.9</v>
      </c>
      <c r="F5" s="9" t="s">
        <v>13</v>
      </c>
      <c r="G5" s="9" t="s">
        <v>14</v>
      </c>
      <c r="H5" s="3"/>
    </row>
    <row r="6" customFormat="false" ht="23.25" hidden="false" customHeight="true" outlineLevel="0" collapsed="false">
      <c r="A6" s="8" t="n">
        <v>2</v>
      </c>
      <c r="B6" s="8" t="s">
        <v>15</v>
      </c>
      <c r="C6" s="8" t="s">
        <v>16</v>
      </c>
      <c r="D6" s="8" t="s">
        <v>12</v>
      </c>
      <c r="E6" s="8" t="n">
        <v>2010.9</v>
      </c>
      <c r="F6" s="9" t="s">
        <v>13</v>
      </c>
      <c r="G6" s="9" t="s">
        <v>17</v>
      </c>
    </row>
    <row r="7" customFormat="false" ht="23.25" hidden="false" customHeight="true" outlineLevel="0" collapsed="false">
      <c r="A7" s="8" t="n">
        <v>3</v>
      </c>
      <c r="B7" s="8" t="s">
        <v>18</v>
      </c>
      <c r="C7" s="8" t="s">
        <v>11</v>
      </c>
      <c r="D7" s="8" t="s">
        <v>12</v>
      </c>
      <c r="E7" s="8" t="n">
        <v>2010.9</v>
      </c>
      <c r="F7" s="9" t="s">
        <v>13</v>
      </c>
      <c r="G7" s="9" t="s">
        <v>19</v>
      </c>
    </row>
    <row r="8" customFormat="false" ht="23.25" hidden="false" customHeight="true" outlineLevel="0" collapsed="false">
      <c r="A8" s="8" t="n">
        <v>4</v>
      </c>
      <c r="B8" s="8" t="s">
        <v>20</v>
      </c>
      <c r="C8" s="8" t="s">
        <v>11</v>
      </c>
      <c r="D8" s="8" t="s">
        <v>12</v>
      </c>
      <c r="E8" s="8" t="n">
        <v>2010.9</v>
      </c>
      <c r="F8" s="9" t="s">
        <v>13</v>
      </c>
      <c r="G8" s="9" t="s">
        <v>17</v>
      </c>
    </row>
    <row r="9" customFormat="false" ht="23.25" hidden="false" customHeight="true" outlineLevel="0" collapsed="false">
      <c r="A9" s="8" t="n">
        <v>5</v>
      </c>
      <c r="B9" s="8" t="s">
        <v>21</v>
      </c>
      <c r="C9" s="8" t="s">
        <v>11</v>
      </c>
      <c r="D9" s="8" t="s">
        <v>12</v>
      </c>
      <c r="E9" s="8" t="n">
        <v>2010.9</v>
      </c>
      <c r="F9" s="9" t="s">
        <v>13</v>
      </c>
      <c r="G9" s="9" t="s">
        <v>22</v>
      </c>
    </row>
    <row r="10" customFormat="false" ht="23.25" hidden="false" customHeight="true" outlineLevel="0" collapsed="false">
      <c r="A10" s="8" t="n">
        <v>6</v>
      </c>
      <c r="B10" s="8" t="s">
        <v>23</v>
      </c>
      <c r="C10" s="8" t="s">
        <v>16</v>
      </c>
      <c r="D10" s="8" t="s">
        <v>12</v>
      </c>
      <c r="E10" s="8" t="n">
        <v>2010.9</v>
      </c>
      <c r="F10" s="9" t="s">
        <v>24</v>
      </c>
      <c r="G10" s="9" t="s">
        <v>22</v>
      </c>
    </row>
    <row r="11" customFormat="false" ht="23.25" hidden="false" customHeight="true" outlineLevel="0" collapsed="false">
      <c r="A11" s="8" t="n">
        <v>7</v>
      </c>
      <c r="B11" s="8" t="s">
        <v>25</v>
      </c>
      <c r="C11" s="8" t="s">
        <v>16</v>
      </c>
      <c r="D11" s="8" t="s">
        <v>12</v>
      </c>
      <c r="E11" s="8" t="n">
        <v>2010.9</v>
      </c>
      <c r="F11" s="9" t="s">
        <v>24</v>
      </c>
      <c r="G11" s="9" t="s">
        <v>26</v>
      </c>
    </row>
    <row r="12" customFormat="false" ht="23.25" hidden="false" customHeight="true" outlineLevel="0" collapsed="false">
      <c r="A12" s="8" t="n">
        <v>8</v>
      </c>
      <c r="B12" s="8" t="s">
        <v>27</v>
      </c>
      <c r="C12" s="8" t="s">
        <v>11</v>
      </c>
      <c r="D12" s="8" t="s">
        <v>12</v>
      </c>
      <c r="E12" s="8" t="n">
        <v>2010.9</v>
      </c>
      <c r="F12" s="9" t="s">
        <v>24</v>
      </c>
      <c r="G12" s="9" t="s">
        <v>28</v>
      </c>
    </row>
    <row r="13" customFormat="false" ht="23.25" hidden="false" customHeight="true" outlineLevel="0" collapsed="false">
      <c r="A13" s="8" t="n">
        <v>9</v>
      </c>
      <c r="B13" s="8" t="s">
        <v>29</v>
      </c>
      <c r="C13" s="8" t="s">
        <v>16</v>
      </c>
      <c r="D13" s="8" t="s">
        <v>12</v>
      </c>
      <c r="E13" s="8" t="n">
        <v>2010.9</v>
      </c>
      <c r="F13" s="9" t="s">
        <v>24</v>
      </c>
      <c r="G13" s="9" t="s">
        <v>30</v>
      </c>
    </row>
    <row r="14" customFormat="false" ht="23.25" hidden="false" customHeight="true" outlineLevel="0" collapsed="false">
      <c r="A14" s="8" t="n">
        <v>10</v>
      </c>
      <c r="B14" s="8" t="s">
        <v>31</v>
      </c>
      <c r="C14" s="8" t="s">
        <v>11</v>
      </c>
      <c r="D14" s="8" t="s">
        <v>12</v>
      </c>
      <c r="E14" s="8" t="n">
        <v>2010.9</v>
      </c>
      <c r="F14" s="9" t="s">
        <v>24</v>
      </c>
      <c r="G14" s="9" t="s">
        <v>32</v>
      </c>
    </row>
    <row r="15" customFormat="false" ht="23.25" hidden="false" customHeight="true" outlineLevel="0" collapsed="false">
      <c r="A15" s="8" t="n">
        <v>11</v>
      </c>
      <c r="B15" s="8" t="s">
        <v>33</v>
      </c>
      <c r="C15" s="8" t="s">
        <v>11</v>
      </c>
      <c r="D15" s="8" t="s">
        <v>12</v>
      </c>
      <c r="E15" s="8" t="n">
        <v>2010.9</v>
      </c>
      <c r="F15" s="9" t="s">
        <v>24</v>
      </c>
      <c r="G15" s="9" t="s">
        <v>30</v>
      </c>
    </row>
    <row r="16" customFormat="false" ht="23.25" hidden="false" customHeight="true" outlineLevel="0" collapsed="false">
      <c r="A16" s="8" t="n">
        <v>12</v>
      </c>
      <c r="B16" s="8" t="s">
        <v>34</v>
      </c>
      <c r="C16" s="8" t="s">
        <v>16</v>
      </c>
      <c r="D16" s="8" t="s">
        <v>12</v>
      </c>
      <c r="E16" s="8" t="n">
        <v>2010.9</v>
      </c>
      <c r="F16" s="9" t="s">
        <v>35</v>
      </c>
      <c r="G16" s="9" t="s">
        <v>36</v>
      </c>
    </row>
    <row r="17" customFormat="false" ht="23.25" hidden="false" customHeight="true" outlineLevel="0" collapsed="false">
      <c r="A17" s="8" t="n">
        <v>13</v>
      </c>
      <c r="B17" s="8" t="s">
        <v>37</v>
      </c>
      <c r="C17" s="8" t="s">
        <v>16</v>
      </c>
      <c r="D17" s="8" t="s">
        <v>12</v>
      </c>
      <c r="E17" s="8" t="n">
        <v>2010.9</v>
      </c>
      <c r="F17" s="9" t="s">
        <v>38</v>
      </c>
      <c r="G17" s="9" t="s">
        <v>28</v>
      </c>
    </row>
    <row r="18" customFormat="false" ht="23.25" hidden="false" customHeight="true" outlineLevel="0" collapsed="false">
      <c r="A18" s="8" t="n">
        <v>14</v>
      </c>
      <c r="B18" s="8" t="s">
        <v>39</v>
      </c>
      <c r="C18" s="8" t="s">
        <v>16</v>
      </c>
      <c r="D18" s="8" t="s">
        <v>12</v>
      </c>
      <c r="E18" s="8" t="n">
        <v>2010.9</v>
      </c>
      <c r="F18" s="9" t="s">
        <v>38</v>
      </c>
      <c r="G18" s="9" t="s">
        <v>30</v>
      </c>
    </row>
    <row r="19" customFormat="false" ht="23.25" hidden="false" customHeight="true" outlineLevel="0" collapsed="false">
      <c r="A19" s="8" t="n">
        <v>15</v>
      </c>
      <c r="B19" s="8" t="s">
        <v>40</v>
      </c>
      <c r="C19" s="8" t="s">
        <v>11</v>
      </c>
      <c r="D19" s="8" t="s">
        <v>12</v>
      </c>
      <c r="E19" s="8" t="n">
        <v>2010.9</v>
      </c>
      <c r="F19" s="9" t="s">
        <v>38</v>
      </c>
      <c r="G19" s="9" t="s">
        <v>41</v>
      </c>
    </row>
    <row r="20" customFormat="false" ht="23.25" hidden="false" customHeight="true" outlineLevel="0" collapsed="false">
      <c r="A20" s="8" t="n">
        <v>16</v>
      </c>
      <c r="B20" s="8" t="s">
        <v>42</v>
      </c>
      <c r="C20" s="8" t="s">
        <v>11</v>
      </c>
      <c r="D20" s="8" t="s">
        <v>12</v>
      </c>
      <c r="E20" s="8" t="n">
        <v>2010.9</v>
      </c>
      <c r="F20" s="9" t="s">
        <v>38</v>
      </c>
      <c r="G20" s="9" t="s">
        <v>30</v>
      </c>
    </row>
    <row r="21" customFormat="false" ht="23.25" hidden="false" customHeight="true" outlineLevel="0" collapsed="false">
      <c r="A21" s="10"/>
      <c r="B21" s="11"/>
      <c r="C21" s="11"/>
      <c r="D21" s="11"/>
      <c r="E21" s="11"/>
      <c r="F21" s="11"/>
      <c r="G21" s="11"/>
    </row>
    <row r="22" customFormat="false" ht="23.25" hidden="false" customHeight="true" outlineLevel="0" collapsed="false">
      <c r="A22" s="10"/>
      <c r="B22" s="11"/>
      <c r="C22" s="11"/>
      <c r="D22" s="11"/>
      <c r="E22" s="11"/>
      <c r="F22" s="11"/>
      <c r="G22" s="11"/>
    </row>
    <row r="23" customFormat="false" ht="23.25" hidden="false" customHeight="true" outlineLevel="0" collapsed="false">
      <c r="A23" s="10"/>
      <c r="B23" s="11"/>
      <c r="C23" s="11"/>
      <c r="D23" s="11"/>
      <c r="E23" s="11"/>
      <c r="F23" s="11"/>
      <c r="G23" s="11"/>
    </row>
    <row r="24" customFormat="false" ht="23.25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23.25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23.25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23.25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23.25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23.25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23.25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23.25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23.25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23.25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23.25" hidden="false" customHeight="true" outlineLevel="0" collapsed="false">
      <c r="A34" s="11"/>
      <c r="B34" s="11"/>
      <c r="C34" s="11"/>
      <c r="D34" s="11"/>
      <c r="E34" s="11"/>
      <c r="F34" s="11"/>
      <c r="G34" s="11"/>
    </row>
    <row r="35" customFormat="false" ht="23.25" hidden="false" customHeight="true" outlineLevel="0" collapsed="false">
      <c r="A35" s="11"/>
      <c r="B35" s="11"/>
      <c r="C35" s="11"/>
      <c r="D35" s="11"/>
      <c r="E35" s="11"/>
      <c r="F35" s="11"/>
      <c r="G35" s="11"/>
    </row>
    <row r="36" customFormat="false" ht="23.25" hidden="false" customHeight="true" outlineLevel="0" collapsed="false">
      <c r="A36" s="11"/>
      <c r="B36" s="11"/>
      <c r="C36" s="11"/>
      <c r="D36" s="11"/>
      <c r="E36" s="11"/>
      <c r="F36" s="11"/>
      <c r="G36" s="11"/>
    </row>
    <row r="37" customFormat="false" ht="23.25" hidden="false" customHeight="true" outlineLevel="0" collapsed="false">
      <c r="A37" s="11"/>
      <c r="B37" s="11"/>
      <c r="C37" s="11"/>
      <c r="D37" s="11"/>
      <c r="E37" s="11"/>
      <c r="F37" s="11"/>
      <c r="G37" s="11"/>
    </row>
    <row r="38" customFormat="false" ht="23.2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customFormat="false" ht="23.25" hidden="false" customHeight="true" outlineLevel="0" collapsed="false">
      <c r="A39" s="11"/>
      <c r="B39" s="11"/>
      <c r="C39" s="11"/>
      <c r="D39" s="11"/>
      <c r="E39" s="11"/>
      <c r="F39" s="11"/>
      <c r="G39" s="11"/>
    </row>
    <row r="40" customFormat="false" ht="23.25" hidden="false" customHeight="true" outlineLevel="0" collapsed="false">
      <c r="A40" s="11"/>
      <c r="B40" s="11"/>
      <c r="C40" s="11"/>
      <c r="D40" s="11"/>
      <c r="E40" s="11"/>
      <c r="F40" s="11"/>
      <c r="G40" s="11"/>
    </row>
    <row r="41" customFormat="false" ht="23.25" hidden="false" customHeight="true" outlineLevel="0" collapsed="false">
      <c r="A41" s="11"/>
      <c r="B41" s="11"/>
      <c r="C41" s="11"/>
      <c r="D41" s="11"/>
      <c r="E41" s="11"/>
      <c r="F41" s="11"/>
      <c r="G41" s="11"/>
    </row>
    <row r="42" customFormat="false" ht="23.25" hidden="false" customHeight="true" outlineLevel="0" collapsed="false">
      <c r="A42" s="11"/>
      <c r="B42" s="11"/>
      <c r="C42" s="11"/>
      <c r="D42" s="11"/>
      <c r="E42" s="11"/>
      <c r="F42" s="11"/>
      <c r="G42" s="11"/>
    </row>
    <row r="43" customFormat="false" ht="23.25" hidden="false" customHeight="true" outlineLevel="0" collapsed="false">
      <c r="A43" s="11"/>
      <c r="B43" s="11"/>
      <c r="C43" s="11"/>
      <c r="D43" s="11"/>
      <c r="E43" s="11"/>
      <c r="F43" s="11"/>
      <c r="G43" s="11"/>
    </row>
    <row r="44" customFormat="false" ht="23.25" hidden="false" customHeight="true" outlineLevel="0" collapsed="false">
      <c r="A44" s="11"/>
      <c r="B44" s="11"/>
      <c r="C44" s="11"/>
      <c r="D44" s="11"/>
      <c r="E44" s="11"/>
      <c r="F44" s="11"/>
      <c r="G44" s="11"/>
    </row>
    <row r="45" customFormat="false" ht="23.25" hidden="false" customHeight="true" outlineLevel="0" collapsed="false">
      <c r="A45" s="10"/>
      <c r="B45" s="12"/>
      <c r="C45" s="12"/>
      <c r="D45" s="11"/>
      <c r="E45" s="12"/>
      <c r="F45" s="12"/>
      <c r="G45" s="12"/>
    </row>
    <row r="46" customFormat="false" ht="23.25" hidden="false" customHeight="true" outlineLevel="0" collapsed="false">
      <c r="A46" s="10"/>
      <c r="B46" s="12"/>
      <c r="C46" s="12"/>
      <c r="D46" s="11"/>
      <c r="E46" s="12"/>
      <c r="F46" s="12"/>
      <c r="G46" s="12"/>
    </row>
  </sheetData>
  <mergeCells count="3">
    <mergeCell ref="A1:G1"/>
    <mergeCell ref="A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3" min="3" style="0" width="21.12"/>
    <col collapsed="false" customWidth="true" hidden="false" outlineLevel="0" max="4" min="4" style="0" width="17.5"/>
    <col collapsed="false" customWidth="true" hidden="false" outlineLevel="0" max="5" min="5" style="0" width="17.74"/>
    <col collapsed="false" customWidth="true" hidden="false" outlineLevel="0" max="6" min="6" style="0" width="16.24"/>
  </cols>
  <sheetData>
    <row r="1" customFormat="false" ht="48.75" hidden="false" customHeight="true" outlineLevel="0" collapsed="false">
      <c r="A1" s="161" t="s">
        <v>464</v>
      </c>
      <c r="B1" s="161"/>
      <c r="C1" s="161"/>
      <c r="D1" s="161"/>
      <c r="E1" s="161"/>
    </row>
    <row r="2" customFormat="false" ht="14.25" hidden="false" customHeight="false" outlineLevel="0" collapsed="false">
      <c r="A2" s="67" t="s">
        <v>3</v>
      </c>
      <c r="B2" s="67" t="s">
        <v>44</v>
      </c>
      <c r="C2" s="67" t="s">
        <v>45</v>
      </c>
      <c r="D2" s="67" t="s">
        <v>46</v>
      </c>
      <c r="E2" s="67" t="s">
        <v>9</v>
      </c>
    </row>
    <row r="3" customFormat="false" ht="14.25" hidden="false" customHeight="false" outlineLevel="0" collapsed="false">
      <c r="A3" s="67" t="n">
        <v>1</v>
      </c>
      <c r="B3" s="67" t="s">
        <v>465</v>
      </c>
      <c r="C3" s="162" t="s">
        <v>466</v>
      </c>
      <c r="D3" s="162" t="n">
        <v>2007014201</v>
      </c>
      <c r="E3" s="163" t="n">
        <v>2007.9</v>
      </c>
    </row>
    <row r="4" customFormat="false" ht="14.25" hidden="false" customHeight="false" outlineLevel="0" collapsed="false">
      <c r="A4" s="162" t="n">
        <v>2</v>
      </c>
      <c r="B4" s="67" t="s">
        <v>467</v>
      </c>
      <c r="C4" s="162" t="s">
        <v>468</v>
      </c>
      <c r="D4" s="162" t="n">
        <v>2008014129</v>
      </c>
      <c r="E4" s="163" t="n">
        <v>2008.9</v>
      </c>
    </row>
    <row r="5" customFormat="false" ht="14.25" hidden="false" customHeight="false" outlineLevel="0" collapsed="false">
      <c r="A5" s="162" t="n">
        <v>3</v>
      </c>
      <c r="B5" s="67" t="s">
        <v>469</v>
      </c>
      <c r="C5" s="162" t="s">
        <v>470</v>
      </c>
      <c r="D5" s="162" t="n">
        <v>2008016110</v>
      </c>
      <c r="E5" s="163" t="n">
        <v>2008.9</v>
      </c>
    </row>
    <row r="6" customFormat="false" ht="14.25" hidden="false" customHeight="false" outlineLevel="0" collapsed="false">
      <c r="A6" s="162" t="n">
        <v>4</v>
      </c>
      <c r="B6" s="67" t="s">
        <v>471</v>
      </c>
      <c r="C6" s="162" t="s">
        <v>472</v>
      </c>
      <c r="D6" s="162" t="n">
        <v>32009015226</v>
      </c>
      <c r="E6" s="163" t="n">
        <v>2009.9</v>
      </c>
    </row>
    <row r="7" customFormat="false" ht="14.25" hidden="false" customHeight="false" outlineLevel="0" collapsed="false">
      <c r="A7" s="162" t="n">
        <v>5</v>
      </c>
      <c r="B7" s="67" t="s">
        <v>473</v>
      </c>
      <c r="C7" s="162" t="s">
        <v>472</v>
      </c>
      <c r="D7" s="162" t="n">
        <v>32009015228</v>
      </c>
      <c r="E7" s="163" t="n">
        <v>2009.9</v>
      </c>
    </row>
    <row r="8" customFormat="false" ht="14.25" hidden="false" customHeight="false" outlineLevel="0" collapsed="false">
      <c r="A8" s="162" t="n">
        <v>6</v>
      </c>
      <c r="B8" s="67" t="s">
        <v>474</v>
      </c>
      <c r="C8" s="162" t="s">
        <v>472</v>
      </c>
      <c r="D8" s="162" t="n">
        <v>32009015220</v>
      </c>
      <c r="E8" s="163" t="n">
        <v>2009.9</v>
      </c>
    </row>
    <row r="9" customFormat="false" ht="14.25" hidden="false" customHeight="false" outlineLevel="0" collapsed="false">
      <c r="A9" s="162" t="n">
        <v>7</v>
      </c>
      <c r="B9" s="67" t="s">
        <v>475</v>
      </c>
      <c r="C9" s="162" t="s">
        <v>472</v>
      </c>
      <c r="D9" s="162" t="n">
        <v>32009015225</v>
      </c>
      <c r="E9" s="163" t="n">
        <v>2009.9</v>
      </c>
    </row>
    <row r="10" customFormat="false" ht="14.25" hidden="false" customHeight="false" outlineLevel="0" collapsed="false">
      <c r="A10" s="162" t="n">
        <v>8</v>
      </c>
      <c r="B10" s="164" t="s">
        <v>476</v>
      </c>
      <c r="C10" s="165" t="s">
        <v>477</v>
      </c>
      <c r="D10" s="165" t="n">
        <v>32009014110</v>
      </c>
      <c r="E10" s="163" t="n">
        <v>2009.9</v>
      </c>
    </row>
    <row r="11" customFormat="false" ht="14.25" hidden="false" customHeight="false" outlineLevel="0" collapsed="false">
      <c r="A11" s="162" t="n">
        <v>9</v>
      </c>
      <c r="B11" s="164" t="s">
        <v>478</v>
      </c>
      <c r="C11" s="165" t="s">
        <v>477</v>
      </c>
      <c r="D11" s="165" t="n">
        <v>32009014115</v>
      </c>
      <c r="E11" s="163" t="n">
        <v>2009.9</v>
      </c>
    </row>
    <row r="12" customFormat="false" ht="14.25" hidden="false" customHeight="false" outlineLevel="0" collapsed="false">
      <c r="A12" s="162" t="n">
        <v>10</v>
      </c>
      <c r="B12" s="164" t="s">
        <v>479</v>
      </c>
      <c r="C12" s="165" t="s">
        <v>477</v>
      </c>
      <c r="D12" s="165" t="n">
        <v>32009014101</v>
      </c>
      <c r="E12" s="163" t="n">
        <v>2009.9</v>
      </c>
    </row>
    <row r="13" customFormat="false" ht="14.25" hidden="false" customHeight="false" outlineLevel="0" collapsed="false">
      <c r="A13" s="162" t="n">
        <v>11</v>
      </c>
      <c r="B13" s="164" t="s">
        <v>480</v>
      </c>
      <c r="C13" s="165" t="s">
        <v>481</v>
      </c>
      <c r="D13" s="165" t="n">
        <v>32009014235</v>
      </c>
      <c r="E13" s="163" t="n">
        <v>2009.9</v>
      </c>
    </row>
    <row r="14" customFormat="false" ht="14.25" hidden="false" customHeight="false" outlineLevel="0" collapsed="false">
      <c r="A14" s="162" t="n">
        <v>12</v>
      </c>
      <c r="B14" s="166" t="s">
        <v>482</v>
      </c>
      <c r="C14" s="167" t="s">
        <v>483</v>
      </c>
      <c r="D14" s="167" t="n">
        <v>32009015110</v>
      </c>
      <c r="E14" s="163" t="n">
        <v>2009.9</v>
      </c>
    </row>
    <row r="15" customFormat="false" ht="14.25" hidden="false" customHeight="false" outlineLevel="0" collapsed="false">
      <c r="A15" s="162" t="n">
        <v>13</v>
      </c>
      <c r="B15" s="166" t="s">
        <v>484</v>
      </c>
      <c r="C15" s="167" t="s">
        <v>483</v>
      </c>
      <c r="D15" s="167" t="n">
        <v>32009015131</v>
      </c>
      <c r="E15" s="163" t="n">
        <v>2009.9</v>
      </c>
    </row>
    <row r="16" customFormat="false" ht="14.25" hidden="false" customHeight="false" outlineLevel="0" collapsed="false">
      <c r="A16" s="162" t="n">
        <v>14</v>
      </c>
      <c r="B16" s="166" t="s">
        <v>485</v>
      </c>
      <c r="C16" s="167" t="s">
        <v>483</v>
      </c>
      <c r="D16" s="167" t="n">
        <v>32009015133</v>
      </c>
      <c r="E16" s="163" t="n">
        <v>2009.9</v>
      </c>
    </row>
    <row r="17" customFormat="false" ht="14.25" hidden="false" customHeight="false" outlineLevel="0" collapsed="false">
      <c r="A17" s="162" t="n">
        <v>15</v>
      </c>
      <c r="B17" s="67" t="s">
        <v>486</v>
      </c>
      <c r="C17" s="162" t="s">
        <v>487</v>
      </c>
      <c r="D17" s="167" t="n">
        <v>32010014130</v>
      </c>
      <c r="E17" s="163" t="n">
        <v>2010.9</v>
      </c>
    </row>
    <row r="18" customFormat="false" ht="18" hidden="false" customHeight="true" outlineLevel="0" collapsed="false">
      <c r="A18" s="162" t="n">
        <v>16</v>
      </c>
      <c r="B18" s="168" t="s">
        <v>488</v>
      </c>
      <c r="C18" s="162" t="s">
        <v>489</v>
      </c>
      <c r="D18" s="168" t="n">
        <v>32010014224</v>
      </c>
      <c r="E18" s="163" t="n">
        <v>2010.9</v>
      </c>
    </row>
    <row r="19" customFormat="false" ht="18" hidden="false" customHeight="true" outlineLevel="0" collapsed="false">
      <c r="A19" s="162" t="n">
        <v>17</v>
      </c>
      <c r="B19" s="168" t="s">
        <v>490</v>
      </c>
      <c r="C19" s="162" t="s">
        <v>489</v>
      </c>
      <c r="D19" s="168" t="n">
        <v>32010014229</v>
      </c>
      <c r="E19" s="163" t="n">
        <v>2010.9</v>
      </c>
    </row>
    <row r="20" customFormat="false" ht="18" hidden="false" customHeight="true" outlineLevel="0" collapsed="false">
      <c r="A20" s="162" t="n">
        <v>18</v>
      </c>
      <c r="B20" s="168" t="s">
        <v>491</v>
      </c>
      <c r="C20" s="162" t="s">
        <v>489</v>
      </c>
      <c r="D20" s="168" t="n">
        <v>32010014217</v>
      </c>
      <c r="E20" s="163" t="n">
        <v>2010.9</v>
      </c>
    </row>
    <row r="21" customFormat="false" ht="18" hidden="false" customHeight="true" outlineLevel="0" collapsed="false">
      <c r="A21" s="162" t="n">
        <v>19</v>
      </c>
      <c r="B21" s="67" t="s">
        <v>492</v>
      </c>
      <c r="C21" s="162" t="s">
        <v>493</v>
      </c>
      <c r="D21" s="162" t="n">
        <v>32010015214</v>
      </c>
      <c r="E21" s="163" t="n">
        <v>2010.9</v>
      </c>
    </row>
    <row r="22" customFormat="false" ht="18" hidden="false" customHeight="true" outlineLevel="0" collapsed="false">
      <c r="A22" s="162" t="n">
        <v>20</v>
      </c>
      <c r="B22" s="67" t="s">
        <v>494</v>
      </c>
      <c r="C22" s="162" t="s">
        <v>495</v>
      </c>
      <c r="D22" s="162" t="s">
        <v>496</v>
      </c>
      <c r="E22" s="163" t="n">
        <v>2010.9</v>
      </c>
    </row>
    <row r="23" customFormat="false" ht="18" hidden="false" customHeight="true" outlineLevel="0" collapsed="false">
      <c r="A23" s="162" t="n">
        <v>21</v>
      </c>
      <c r="B23" s="67" t="s">
        <v>497</v>
      </c>
      <c r="C23" s="162" t="s">
        <v>495</v>
      </c>
      <c r="D23" s="162" t="s">
        <v>498</v>
      </c>
      <c r="E23" s="163" t="n">
        <v>2010.9</v>
      </c>
    </row>
    <row r="24" customFormat="false" ht="18" hidden="false" customHeight="true" outlineLevel="0" collapsed="false">
      <c r="A24" s="162" t="n">
        <v>22</v>
      </c>
      <c r="B24" s="67" t="s">
        <v>499</v>
      </c>
      <c r="C24" s="162" t="s">
        <v>495</v>
      </c>
      <c r="D24" s="162" t="s">
        <v>500</v>
      </c>
      <c r="E24" s="163" t="n">
        <v>2010.9</v>
      </c>
    </row>
    <row r="25" customFormat="false" ht="18" hidden="false" customHeight="true" outlineLevel="0" collapsed="false">
      <c r="A25" s="162" t="n">
        <v>23</v>
      </c>
      <c r="B25" s="67" t="s">
        <v>501</v>
      </c>
      <c r="C25" s="162" t="s">
        <v>495</v>
      </c>
      <c r="D25" s="162" t="s">
        <v>502</v>
      </c>
      <c r="E25" s="163" t="n">
        <v>2010.9</v>
      </c>
    </row>
    <row r="26" customFormat="false" ht="18" hidden="false" customHeight="true" outlineLevel="0" collapsed="false">
      <c r="A26" s="162" t="n">
        <v>24</v>
      </c>
      <c r="B26" s="67" t="s">
        <v>503</v>
      </c>
      <c r="C26" s="162" t="s">
        <v>495</v>
      </c>
      <c r="D26" s="162" t="s">
        <v>504</v>
      </c>
      <c r="E26" s="163" t="n">
        <v>2010.9</v>
      </c>
    </row>
    <row r="27" customFormat="false" ht="18" hidden="false" customHeight="true" outlineLevel="0" collapsed="false">
      <c r="A27" s="162" t="n">
        <v>25</v>
      </c>
      <c r="B27" s="67" t="s">
        <v>505</v>
      </c>
      <c r="C27" s="162" t="s">
        <v>495</v>
      </c>
      <c r="D27" s="162" t="s">
        <v>506</v>
      </c>
      <c r="E27" s="163" t="n">
        <v>2010.9</v>
      </c>
    </row>
    <row r="28" customFormat="false" ht="18" hidden="false" customHeight="true" outlineLevel="0" collapsed="false">
      <c r="A28" s="162" t="n">
        <v>26</v>
      </c>
      <c r="B28" s="67" t="s">
        <v>507</v>
      </c>
      <c r="C28" s="162" t="s">
        <v>495</v>
      </c>
      <c r="D28" s="162" t="s">
        <v>508</v>
      </c>
      <c r="E28" s="163" t="n">
        <v>2010.9</v>
      </c>
    </row>
    <row r="29" customFormat="false" ht="18" hidden="false" customHeight="true" outlineLevel="0" collapsed="false">
      <c r="A29" s="162" t="n">
        <v>27</v>
      </c>
      <c r="B29" s="166" t="s">
        <v>509</v>
      </c>
      <c r="C29" s="167" t="s">
        <v>510</v>
      </c>
      <c r="D29" s="167" t="n">
        <v>32010012129</v>
      </c>
      <c r="E29" s="163" t="n">
        <v>2010.9</v>
      </c>
    </row>
    <row r="30" customFormat="false" ht="67.5" hidden="false" customHeight="true" outlineLevel="0" collapsed="false">
      <c r="A30" s="169" t="s">
        <v>511</v>
      </c>
      <c r="B30" s="169"/>
      <c r="C30" s="169"/>
      <c r="D30" s="169"/>
      <c r="E30" s="169"/>
    </row>
    <row r="31" customFormat="false" ht="14.25" hidden="false" customHeight="false" outlineLevel="0" collapsed="false">
      <c r="A31" s="169"/>
      <c r="B31" s="169"/>
      <c r="C31" s="169"/>
      <c r="D31" s="169"/>
      <c r="E31" s="169"/>
    </row>
    <row r="32" customFormat="false" ht="14.25" hidden="false" customHeight="false" outlineLevel="0" collapsed="false">
      <c r="A32" s="169"/>
      <c r="B32" s="169"/>
      <c r="C32" s="169"/>
      <c r="D32" s="169"/>
      <c r="E32" s="169"/>
    </row>
    <row r="33" customFormat="false" ht="2.25" hidden="false" customHeight="true" outlineLevel="0" collapsed="false">
      <c r="A33" s="169"/>
      <c r="B33" s="169"/>
      <c r="C33" s="169"/>
      <c r="D33" s="169"/>
      <c r="E33" s="169"/>
    </row>
    <row r="34" customFormat="false" ht="14.25" hidden="false" customHeight="false" outlineLevel="0" collapsed="false">
      <c r="E34" s="170"/>
    </row>
    <row r="35" customFormat="false" ht="14.25" hidden="false" customHeight="false" outlineLevel="0" collapsed="false">
      <c r="E35" s="170"/>
    </row>
    <row r="36" customFormat="false" ht="14.25" hidden="false" customHeight="false" outlineLevel="0" collapsed="false">
      <c r="E36" s="170"/>
    </row>
    <row r="37" customFormat="false" ht="14.25" hidden="false" customHeight="false" outlineLevel="0" collapsed="false">
      <c r="E37" s="170"/>
    </row>
    <row r="38" customFormat="false" ht="14.25" hidden="false" customHeight="false" outlineLevel="0" collapsed="false">
      <c r="E38" s="170"/>
    </row>
    <row r="39" customFormat="false" ht="14.25" hidden="false" customHeight="false" outlineLevel="0" collapsed="false">
      <c r="E39" s="170"/>
    </row>
    <row r="40" customFormat="false" ht="14.25" hidden="false" customHeight="false" outlineLevel="0" collapsed="false">
      <c r="E40" s="170"/>
    </row>
    <row r="41" customFormat="false" ht="14.25" hidden="false" customHeight="false" outlineLevel="0" collapsed="false">
      <c r="E41" s="170"/>
    </row>
    <row r="42" customFormat="false" ht="14.25" hidden="false" customHeight="false" outlineLevel="0" collapsed="false">
      <c r="E42" s="170"/>
    </row>
    <row r="43" customFormat="false" ht="14.25" hidden="false" customHeight="false" outlineLevel="0" collapsed="false">
      <c r="E43" s="170"/>
    </row>
    <row r="44" customFormat="false" ht="14.25" hidden="false" customHeight="false" outlineLevel="0" collapsed="false">
      <c r="E44" s="170"/>
    </row>
    <row r="45" customFormat="false" ht="14.25" hidden="false" customHeight="false" outlineLevel="0" collapsed="false">
      <c r="E45" s="170"/>
    </row>
    <row r="46" customFormat="false" ht="14.25" hidden="false" customHeight="false" outlineLevel="0" collapsed="false">
      <c r="E46" s="170"/>
    </row>
    <row r="47" customFormat="false" ht="14.25" hidden="false" customHeight="false" outlineLevel="0" collapsed="false">
      <c r="E47" s="170"/>
    </row>
    <row r="48" customFormat="false" ht="14.25" hidden="false" customHeight="false" outlineLevel="0" collapsed="false">
      <c r="E48" s="170"/>
    </row>
    <row r="49" customFormat="false" ht="14.25" hidden="false" customHeight="false" outlineLevel="0" collapsed="false">
      <c r="E49" s="170"/>
    </row>
    <row r="50" customFormat="false" ht="14.25" hidden="false" customHeight="false" outlineLevel="0" collapsed="false">
      <c r="E50" s="170"/>
    </row>
    <row r="51" customFormat="false" ht="14.25" hidden="false" customHeight="false" outlineLevel="0" collapsed="false">
      <c r="E51" s="170"/>
    </row>
    <row r="52" customFormat="false" ht="14.25" hidden="false" customHeight="false" outlineLevel="0" collapsed="false">
      <c r="E52" s="170"/>
    </row>
    <row r="53" customFormat="false" ht="14.25" hidden="false" customHeight="false" outlineLevel="0" collapsed="false">
      <c r="B53" s="65"/>
      <c r="C53" s="171"/>
      <c r="E53" s="172"/>
    </row>
    <row r="54" customFormat="false" ht="14.25" hidden="false" customHeight="false" outlineLevel="0" collapsed="false">
      <c r="B54" s="65"/>
      <c r="C54" s="171"/>
      <c r="E54" s="172"/>
    </row>
    <row r="55" customFormat="false" ht="14.25" hidden="false" customHeight="false" outlineLevel="0" collapsed="false">
      <c r="B55" s="65"/>
      <c r="C55" s="171"/>
      <c r="E55" s="170"/>
    </row>
    <row r="56" customFormat="false" ht="14.25" hidden="false" customHeight="false" outlineLevel="0" collapsed="false">
      <c r="B56" s="65"/>
      <c r="C56" s="171"/>
      <c r="E56" s="170"/>
    </row>
    <row r="57" customFormat="false" ht="14.25" hidden="false" customHeight="false" outlineLevel="0" collapsed="false">
      <c r="B57" s="65"/>
      <c r="C57" s="171"/>
      <c r="E57" s="170"/>
    </row>
    <row r="58" customFormat="false" ht="14.25" hidden="false" customHeight="false" outlineLevel="0" collapsed="false">
      <c r="B58" s="65"/>
      <c r="C58" s="171"/>
      <c r="E58" s="170"/>
    </row>
    <row r="59" customFormat="false" ht="14.25" hidden="false" customHeight="false" outlineLevel="0" collapsed="false">
      <c r="B59" s="65"/>
      <c r="C59" s="171"/>
      <c r="E59" s="170"/>
    </row>
  </sheetData>
  <mergeCells count="2">
    <mergeCell ref="A1:E1"/>
    <mergeCell ref="A30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3" width="4.87"/>
    <col collapsed="false" customWidth="true" hidden="false" outlineLevel="0" max="2" min="2" style="173" width="7.87"/>
    <col collapsed="false" customWidth="true" hidden="false" outlineLevel="0" max="3" min="3" style="173" width="5.36"/>
    <col collapsed="false" customWidth="true" hidden="false" outlineLevel="0" max="4" min="4" style="173" width="5.24"/>
    <col collapsed="false" customWidth="true" hidden="false" outlineLevel="0" max="5" min="5" style="173" width="11.5"/>
    <col collapsed="false" customWidth="true" hidden="false" outlineLevel="0" max="6" min="6" style="173" width="24.87"/>
    <col collapsed="false" customWidth="true" hidden="false" outlineLevel="0" max="7" min="7" style="173" width="16.12"/>
    <col collapsed="false" customWidth="false" hidden="false" outlineLevel="0" max="257" min="8" style="173" width="8.99"/>
  </cols>
  <sheetData>
    <row r="1" customFormat="false" ht="67.5" hidden="false" customHeight="true" outlineLevel="0" collapsed="false">
      <c r="A1" s="174" t="s">
        <v>512</v>
      </c>
      <c r="B1" s="174"/>
      <c r="C1" s="174"/>
      <c r="D1" s="174"/>
      <c r="E1" s="174"/>
      <c r="F1" s="174"/>
      <c r="G1" s="174"/>
      <c r="H1" s="175"/>
    </row>
    <row r="2" customFormat="false" ht="17.25" hidden="false" customHeight="true" outlineLevel="0" collapsed="false">
      <c r="A2" s="176" t="s">
        <v>1</v>
      </c>
      <c r="B2" s="176"/>
      <c r="C2" s="176"/>
      <c r="D2" s="176"/>
      <c r="E2" s="177"/>
      <c r="F2" s="177"/>
      <c r="H2" s="175"/>
    </row>
    <row r="3" customFormat="false" ht="24" hidden="false" customHeight="true" outlineLevel="0" collapsed="false">
      <c r="A3" s="178" t="s">
        <v>3</v>
      </c>
      <c r="B3" s="178" t="s">
        <v>4</v>
      </c>
      <c r="C3" s="178" t="s">
        <v>5</v>
      </c>
      <c r="D3" s="178" t="s">
        <v>6</v>
      </c>
      <c r="E3" s="178" t="s">
        <v>7</v>
      </c>
      <c r="F3" s="178" t="s">
        <v>8</v>
      </c>
      <c r="G3" s="178" t="s">
        <v>9</v>
      </c>
      <c r="H3" s="175"/>
    </row>
    <row r="4" customFormat="false" ht="24" hidden="false" customHeight="true" outlineLevel="0" collapsed="false">
      <c r="A4" s="178" t="n">
        <v>1</v>
      </c>
      <c r="B4" s="179" t="s">
        <v>513</v>
      </c>
      <c r="C4" s="179" t="s">
        <v>16</v>
      </c>
      <c r="D4" s="179" t="s">
        <v>12</v>
      </c>
      <c r="E4" s="179" t="n">
        <v>2008.9</v>
      </c>
      <c r="F4" s="180" t="s">
        <v>514</v>
      </c>
      <c r="G4" s="181" t="n">
        <v>40634</v>
      </c>
      <c r="H4" s="175"/>
    </row>
    <row r="5" customFormat="false" ht="24" hidden="false" customHeight="true" outlineLevel="0" collapsed="false">
      <c r="A5" s="178" t="n">
        <v>2</v>
      </c>
      <c r="B5" s="179" t="s">
        <v>515</v>
      </c>
      <c r="C5" s="179" t="s">
        <v>11</v>
      </c>
      <c r="D5" s="179" t="s">
        <v>12</v>
      </c>
      <c r="E5" s="180" t="n">
        <v>2008.9</v>
      </c>
      <c r="F5" s="180" t="s">
        <v>514</v>
      </c>
      <c r="G5" s="181" t="n">
        <v>40634</v>
      </c>
      <c r="H5" s="175"/>
    </row>
    <row r="6" customFormat="false" ht="23.25" hidden="false" customHeight="true" outlineLevel="0" collapsed="false">
      <c r="A6" s="178" t="n">
        <v>3</v>
      </c>
      <c r="B6" s="179" t="s">
        <v>516</v>
      </c>
      <c r="C6" s="179" t="s">
        <v>16</v>
      </c>
      <c r="D6" s="179" t="s">
        <v>12</v>
      </c>
      <c r="E6" s="180" t="n">
        <v>2009.9</v>
      </c>
      <c r="F6" s="182" t="s">
        <v>517</v>
      </c>
      <c r="G6" s="181" t="n">
        <v>40603</v>
      </c>
      <c r="H6" s="175"/>
    </row>
    <row r="7" customFormat="false" ht="23.25" hidden="false" customHeight="true" outlineLevel="0" collapsed="false">
      <c r="A7" s="178" t="n">
        <v>4</v>
      </c>
      <c r="B7" s="179" t="s">
        <v>518</v>
      </c>
      <c r="C7" s="179" t="s">
        <v>16</v>
      </c>
      <c r="D7" s="179" t="s">
        <v>12</v>
      </c>
      <c r="E7" s="180" t="n">
        <v>2009.9</v>
      </c>
      <c r="F7" s="182" t="s">
        <v>517</v>
      </c>
      <c r="G7" s="181" t="n">
        <v>40604</v>
      </c>
    </row>
    <row r="8" customFormat="false" ht="23.25" hidden="false" customHeight="true" outlineLevel="0" collapsed="false">
      <c r="A8" s="178" t="n">
        <v>5</v>
      </c>
      <c r="B8" s="179" t="s">
        <v>519</v>
      </c>
      <c r="C8" s="179" t="s">
        <v>16</v>
      </c>
      <c r="D8" s="179" t="s">
        <v>12</v>
      </c>
      <c r="E8" s="180" t="n">
        <v>2009.9</v>
      </c>
      <c r="F8" s="180" t="s">
        <v>520</v>
      </c>
      <c r="G8" s="182" t="n">
        <v>40603</v>
      </c>
    </row>
    <row r="9" customFormat="false" ht="23.25" hidden="false" customHeight="true" outlineLevel="0" collapsed="false">
      <c r="A9" s="178" t="n">
        <v>6</v>
      </c>
      <c r="B9" s="179" t="s">
        <v>521</v>
      </c>
      <c r="C9" s="179" t="s">
        <v>522</v>
      </c>
      <c r="D9" s="179" t="s">
        <v>12</v>
      </c>
      <c r="E9" s="180" t="n">
        <v>2009.9</v>
      </c>
      <c r="F9" s="180" t="s">
        <v>520</v>
      </c>
      <c r="G9" s="182" t="n">
        <v>40115</v>
      </c>
    </row>
    <row r="10" customFormat="false" ht="23.25" hidden="false" customHeight="true" outlineLevel="0" collapsed="false">
      <c r="A10" s="178" t="n">
        <v>7</v>
      </c>
      <c r="B10" s="179" t="s">
        <v>523</v>
      </c>
      <c r="C10" s="179" t="s">
        <v>522</v>
      </c>
      <c r="D10" s="179" t="s">
        <v>12</v>
      </c>
      <c r="E10" s="180" t="n">
        <v>2009.9</v>
      </c>
      <c r="F10" s="180" t="s">
        <v>520</v>
      </c>
      <c r="G10" s="182" t="n">
        <v>40116</v>
      </c>
      <c r="K10" s="183"/>
    </row>
    <row r="11" customFormat="false" ht="23.25" hidden="false" customHeight="true" outlineLevel="0" collapsed="false">
      <c r="A11" s="178" t="n">
        <v>8</v>
      </c>
      <c r="B11" s="179" t="s">
        <v>524</v>
      </c>
      <c r="C11" s="179" t="s">
        <v>522</v>
      </c>
      <c r="D11" s="179" t="s">
        <v>12</v>
      </c>
      <c r="E11" s="180" t="n">
        <v>2009.9</v>
      </c>
      <c r="F11" s="180" t="s">
        <v>520</v>
      </c>
      <c r="G11" s="182" t="n">
        <v>40117</v>
      </c>
    </row>
    <row r="12" customFormat="false" ht="23.25" hidden="false" customHeight="true" outlineLevel="0" collapsed="false">
      <c r="A12" s="178" t="n">
        <v>9</v>
      </c>
      <c r="B12" s="179" t="s">
        <v>525</v>
      </c>
      <c r="C12" s="179" t="s">
        <v>11</v>
      </c>
      <c r="D12" s="179" t="s">
        <v>12</v>
      </c>
      <c r="E12" s="180" t="n">
        <v>2010.9</v>
      </c>
      <c r="F12" s="180" t="s">
        <v>526</v>
      </c>
      <c r="G12" s="182" t="n">
        <v>40441</v>
      </c>
    </row>
    <row r="13" customFormat="false" ht="23.25" hidden="false" customHeight="true" outlineLevel="0" collapsed="false">
      <c r="A13" s="178" t="n">
        <v>10</v>
      </c>
      <c r="B13" s="179" t="s">
        <v>527</v>
      </c>
      <c r="C13" s="179" t="s">
        <v>11</v>
      </c>
      <c r="D13" s="179" t="s">
        <v>528</v>
      </c>
      <c r="E13" s="180" t="n">
        <v>2010.9</v>
      </c>
      <c r="F13" s="180" t="s">
        <v>526</v>
      </c>
      <c r="G13" s="182" t="n">
        <v>40446</v>
      </c>
    </row>
    <row r="14" customFormat="false" ht="23.25" hidden="false" customHeight="true" outlineLevel="0" collapsed="false">
      <c r="A14" s="178" t="n">
        <v>11</v>
      </c>
      <c r="B14" s="179" t="s">
        <v>529</v>
      </c>
      <c r="C14" s="179" t="s">
        <v>11</v>
      </c>
      <c r="D14" s="179" t="s">
        <v>12</v>
      </c>
      <c r="E14" s="180" t="n">
        <v>2010.9</v>
      </c>
      <c r="F14" s="180" t="s">
        <v>526</v>
      </c>
      <c r="G14" s="182" t="n">
        <v>40625</v>
      </c>
    </row>
    <row r="15" customFormat="false" ht="23.25" hidden="false" customHeight="true" outlineLevel="0" collapsed="false">
      <c r="A15" s="178" t="n">
        <v>12</v>
      </c>
      <c r="B15" s="179" t="s">
        <v>530</v>
      </c>
      <c r="C15" s="179" t="s">
        <v>11</v>
      </c>
      <c r="D15" s="179" t="s">
        <v>328</v>
      </c>
      <c r="E15" s="180" t="n">
        <v>2010.9</v>
      </c>
      <c r="F15" s="180" t="s">
        <v>526</v>
      </c>
      <c r="G15" s="182" t="n">
        <v>40625</v>
      </c>
    </row>
    <row r="16" customFormat="false" ht="23.25" hidden="false" customHeight="true" outlineLevel="0" collapsed="false">
      <c r="A16" s="178" t="n">
        <v>13</v>
      </c>
      <c r="B16" s="179" t="s">
        <v>531</v>
      </c>
      <c r="C16" s="179" t="s">
        <v>16</v>
      </c>
      <c r="D16" s="179" t="s">
        <v>12</v>
      </c>
      <c r="E16" s="180" t="n">
        <v>2010.9</v>
      </c>
      <c r="F16" s="180" t="s">
        <v>526</v>
      </c>
      <c r="G16" s="182" t="n">
        <v>40632</v>
      </c>
    </row>
    <row r="17" customFormat="false" ht="23.25" hidden="false" customHeight="true" outlineLevel="0" collapsed="false">
      <c r="A17" s="178" t="n">
        <v>14</v>
      </c>
      <c r="B17" s="179" t="s">
        <v>532</v>
      </c>
      <c r="C17" s="179" t="s">
        <v>11</v>
      </c>
      <c r="D17" s="179" t="s">
        <v>12</v>
      </c>
      <c r="E17" s="180" t="n">
        <v>2010.9</v>
      </c>
      <c r="F17" s="180" t="s">
        <v>533</v>
      </c>
      <c r="G17" s="182" t="n">
        <v>40422</v>
      </c>
    </row>
    <row r="18" customFormat="false" ht="23.25" hidden="false" customHeight="true" outlineLevel="0" collapsed="false">
      <c r="A18" s="178" t="n">
        <v>15</v>
      </c>
      <c r="B18" s="179" t="s">
        <v>534</v>
      </c>
      <c r="C18" s="179" t="s">
        <v>11</v>
      </c>
      <c r="D18" s="179" t="s">
        <v>12</v>
      </c>
      <c r="E18" s="180" t="n">
        <v>2010.9</v>
      </c>
      <c r="F18" s="180" t="s">
        <v>533</v>
      </c>
      <c r="G18" s="182" t="n">
        <v>40423</v>
      </c>
    </row>
    <row r="19" customFormat="false" ht="23.25" hidden="false" customHeight="true" outlineLevel="0" collapsed="false">
      <c r="A19" s="178" t="n">
        <v>16</v>
      </c>
      <c r="B19" s="179" t="s">
        <v>535</v>
      </c>
      <c r="C19" s="179" t="s">
        <v>11</v>
      </c>
      <c r="D19" s="179" t="s">
        <v>12</v>
      </c>
      <c r="E19" s="180" t="n">
        <v>2010.9</v>
      </c>
      <c r="F19" s="180" t="s">
        <v>533</v>
      </c>
      <c r="G19" s="182" t="n">
        <v>40423</v>
      </c>
    </row>
    <row r="20" customFormat="false" ht="23.25" hidden="false" customHeight="true" outlineLevel="0" collapsed="false">
      <c r="A20" s="178" t="n">
        <v>17</v>
      </c>
      <c r="B20" s="179" t="s">
        <v>536</v>
      </c>
      <c r="C20" s="179" t="s">
        <v>11</v>
      </c>
      <c r="D20" s="179" t="s">
        <v>12</v>
      </c>
      <c r="E20" s="180" t="n">
        <v>2010.9</v>
      </c>
      <c r="F20" s="180" t="s">
        <v>533</v>
      </c>
      <c r="G20" s="182" t="n">
        <v>40605</v>
      </c>
    </row>
    <row r="21" customFormat="false" ht="23.25" hidden="false" customHeight="true" outlineLevel="0" collapsed="false">
      <c r="A21" s="178" t="n">
        <v>18</v>
      </c>
      <c r="B21" s="184" t="s">
        <v>537</v>
      </c>
      <c r="C21" s="184" t="s">
        <v>11</v>
      </c>
      <c r="D21" s="184" t="s">
        <v>12</v>
      </c>
      <c r="E21" s="180" t="n">
        <v>2010.9</v>
      </c>
      <c r="F21" s="180" t="s">
        <v>538</v>
      </c>
      <c r="G21" s="182" t="n">
        <v>40575</v>
      </c>
    </row>
    <row r="22" customFormat="false" ht="23.25" hidden="false" customHeight="true" outlineLevel="0" collapsed="false">
      <c r="A22" s="178" t="n">
        <v>19</v>
      </c>
      <c r="B22" s="184" t="s">
        <v>539</v>
      </c>
      <c r="C22" s="184" t="s">
        <v>11</v>
      </c>
      <c r="D22" s="184" t="s">
        <v>12</v>
      </c>
      <c r="E22" s="180" t="n">
        <v>2010.9</v>
      </c>
      <c r="F22" s="180" t="s">
        <v>538</v>
      </c>
      <c r="G22" s="182" t="n">
        <v>40576</v>
      </c>
    </row>
    <row r="23" customFormat="false" ht="23.25" hidden="false" customHeight="true" outlineLevel="0" collapsed="false">
      <c r="A23" s="178" t="n">
        <v>20</v>
      </c>
      <c r="B23" s="184" t="s">
        <v>540</v>
      </c>
      <c r="C23" s="184" t="s">
        <v>11</v>
      </c>
      <c r="D23" s="184" t="s">
        <v>12</v>
      </c>
      <c r="E23" s="180" t="n">
        <v>2010.9</v>
      </c>
      <c r="F23" s="180" t="s">
        <v>538</v>
      </c>
      <c r="G23" s="182" t="n">
        <v>40461</v>
      </c>
    </row>
    <row r="24" customFormat="false" ht="23.25" hidden="false" customHeight="true" outlineLevel="0" collapsed="false">
      <c r="A24" s="178" t="n">
        <v>21</v>
      </c>
      <c r="B24" s="184" t="s">
        <v>541</v>
      </c>
      <c r="C24" s="184" t="s">
        <v>11</v>
      </c>
      <c r="D24" s="184" t="s">
        <v>12</v>
      </c>
      <c r="E24" s="180" t="n">
        <v>2010.9</v>
      </c>
      <c r="F24" s="180" t="s">
        <v>538</v>
      </c>
      <c r="G24" s="182" t="n">
        <v>40576</v>
      </c>
    </row>
    <row r="25" customFormat="false" ht="23.25" hidden="false" customHeight="true" outlineLevel="0" collapsed="false">
      <c r="A25" s="178" t="n">
        <v>22</v>
      </c>
      <c r="B25" s="184" t="s">
        <v>542</v>
      </c>
      <c r="C25" s="184" t="s">
        <v>11</v>
      </c>
      <c r="D25" s="184" t="s">
        <v>12</v>
      </c>
      <c r="E25" s="180" t="n">
        <v>2010.9</v>
      </c>
      <c r="F25" s="180" t="s">
        <v>538</v>
      </c>
      <c r="G25" s="182" t="n">
        <v>40577</v>
      </c>
    </row>
    <row r="26" customFormat="false" ht="23.25" hidden="false" customHeight="true" outlineLevel="0" collapsed="false">
      <c r="A26" s="178" t="n">
        <v>23</v>
      </c>
      <c r="B26" s="184" t="s">
        <v>543</v>
      </c>
      <c r="C26" s="184" t="s">
        <v>11</v>
      </c>
      <c r="D26" s="184" t="s">
        <v>12</v>
      </c>
      <c r="E26" s="180" t="n">
        <v>2010.9</v>
      </c>
      <c r="F26" s="180" t="s">
        <v>538</v>
      </c>
      <c r="G26" s="182" t="n">
        <v>40452</v>
      </c>
    </row>
    <row r="27" customFormat="false" ht="23.25" hidden="false" customHeight="true" outlineLevel="0" collapsed="false">
      <c r="A27" s="178" t="n">
        <v>24</v>
      </c>
      <c r="B27" s="184" t="s">
        <v>544</v>
      </c>
      <c r="C27" s="179" t="s">
        <v>11</v>
      </c>
      <c r="D27" s="184" t="s">
        <v>12</v>
      </c>
      <c r="E27" s="180" t="n">
        <v>2010.9</v>
      </c>
      <c r="F27" s="180" t="s">
        <v>538</v>
      </c>
      <c r="G27" s="182" t="n">
        <v>40452</v>
      </c>
    </row>
    <row r="28" customFormat="false" ht="23.25" hidden="false" customHeight="true" outlineLevel="0" collapsed="false">
      <c r="A28" s="178" t="n">
        <v>25</v>
      </c>
      <c r="B28" s="184" t="s">
        <v>545</v>
      </c>
      <c r="C28" s="179" t="s">
        <v>11</v>
      </c>
      <c r="D28" s="184" t="s">
        <v>12</v>
      </c>
      <c r="E28" s="180" t="n">
        <v>2010.9</v>
      </c>
      <c r="F28" s="180" t="s">
        <v>546</v>
      </c>
      <c r="G28" s="182" t="n">
        <v>40424</v>
      </c>
    </row>
    <row r="29" customFormat="false" ht="23.25" hidden="false" customHeight="true" outlineLevel="0" collapsed="false">
      <c r="A29" s="178" t="n">
        <v>26</v>
      </c>
      <c r="B29" s="184" t="s">
        <v>547</v>
      </c>
      <c r="C29" s="179" t="s">
        <v>11</v>
      </c>
      <c r="D29" s="184" t="s">
        <v>12</v>
      </c>
      <c r="E29" s="180" t="n">
        <v>2010.9</v>
      </c>
      <c r="F29" s="180" t="s">
        <v>546</v>
      </c>
      <c r="G29" s="182" t="n">
        <v>40425</v>
      </c>
    </row>
    <row r="30" customFormat="false" ht="23.25" hidden="false" customHeight="true" outlineLevel="0" collapsed="false">
      <c r="A30" s="178" t="n">
        <v>27</v>
      </c>
      <c r="B30" s="179" t="s">
        <v>548</v>
      </c>
      <c r="C30" s="179" t="s">
        <v>11</v>
      </c>
      <c r="D30" s="184" t="s">
        <v>12</v>
      </c>
      <c r="E30" s="180" t="n">
        <v>2010.9</v>
      </c>
      <c r="F30" s="180" t="s">
        <v>546</v>
      </c>
      <c r="G30" s="182" t="n">
        <v>40426</v>
      </c>
    </row>
    <row r="31" customFormat="false" ht="23.25" hidden="false" customHeight="true" outlineLevel="0" collapsed="false">
      <c r="A31" s="178" t="n">
        <v>28</v>
      </c>
      <c r="B31" s="184" t="s">
        <v>549</v>
      </c>
      <c r="C31" s="179" t="s">
        <v>11</v>
      </c>
      <c r="D31" s="184" t="s">
        <v>12</v>
      </c>
      <c r="E31" s="180" t="n">
        <v>2010.9</v>
      </c>
      <c r="F31" s="180" t="s">
        <v>546</v>
      </c>
      <c r="G31" s="182" t="n">
        <v>40427</v>
      </c>
    </row>
    <row r="32" customFormat="false" ht="23.25" hidden="false" customHeight="true" outlineLevel="0" collapsed="false">
      <c r="A32" s="178" t="n">
        <v>29</v>
      </c>
      <c r="B32" s="179" t="s">
        <v>550</v>
      </c>
      <c r="C32" s="179" t="s">
        <v>16</v>
      </c>
      <c r="D32" s="184" t="s">
        <v>12</v>
      </c>
      <c r="E32" s="180" t="n">
        <v>2010.9</v>
      </c>
      <c r="F32" s="180" t="s">
        <v>546</v>
      </c>
      <c r="G32" s="182" t="n">
        <v>40428</v>
      </c>
    </row>
    <row r="33" customFormat="false" ht="23.25" hidden="false" customHeight="true" outlineLevel="0" collapsed="false">
      <c r="A33" s="178" t="n">
        <v>30</v>
      </c>
      <c r="B33" s="179" t="s">
        <v>551</v>
      </c>
      <c r="C33" s="179" t="s">
        <v>16</v>
      </c>
      <c r="D33" s="184" t="s">
        <v>12</v>
      </c>
      <c r="E33" s="180" t="n">
        <v>2010.9</v>
      </c>
      <c r="F33" s="180" t="s">
        <v>546</v>
      </c>
      <c r="G33" s="182" t="n">
        <v>40429</v>
      </c>
    </row>
    <row r="34" customFormat="false" ht="23.25" hidden="false" customHeight="true" outlineLevel="0" collapsed="false">
      <c r="A34" s="178" t="n">
        <v>31</v>
      </c>
      <c r="B34" s="184" t="s">
        <v>552</v>
      </c>
      <c r="C34" s="184" t="s">
        <v>16</v>
      </c>
      <c r="D34" s="184" t="s">
        <v>12</v>
      </c>
      <c r="E34" s="180" t="n">
        <v>2010.9</v>
      </c>
      <c r="F34" s="180" t="s">
        <v>546</v>
      </c>
      <c r="G34" s="182" t="n">
        <v>40430</v>
      </c>
    </row>
    <row r="35" customFormat="false" ht="23.25" hidden="false" customHeight="true" outlineLevel="0" collapsed="false">
      <c r="A35" s="178" t="n">
        <v>32</v>
      </c>
      <c r="B35" s="184" t="s">
        <v>553</v>
      </c>
      <c r="C35" s="179" t="s">
        <v>16</v>
      </c>
      <c r="D35" s="184" t="s">
        <v>12</v>
      </c>
      <c r="E35" s="180" t="n">
        <v>2010.9</v>
      </c>
      <c r="F35" s="180" t="s">
        <v>546</v>
      </c>
      <c r="G35" s="182" t="n">
        <v>40431</v>
      </c>
    </row>
    <row r="36" customFormat="false" ht="23.25" hidden="false" customHeight="true" outlineLevel="0" collapsed="false">
      <c r="A36" s="178" t="n">
        <v>33</v>
      </c>
      <c r="B36" s="184" t="s">
        <v>554</v>
      </c>
      <c r="C36" s="179" t="s">
        <v>16</v>
      </c>
      <c r="D36" s="184" t="s">
        <v>12</v>
      </c>
      <c r="E36" s="180" t="n">
        <v>2010.9</v>
      </c>
      <c r="F36" s="180" t="s">
        <v>546</v>
      </c>
      <c r="G36" s="182" t="n">
        <v>40432</v>
      </c>
    </row>
    <row r="37" customFormat="false" ht="23.25" hidden="false" customHeight="true" outlineLevel="0" collapsed="false">
      <c r="A37" s="178" t="n">
        <v>34</v>
      </c>
      <c r="B37" s="184" t="s">
        <v>555</v>
      </c>
      <c r="C37" s="179" t="s">
        <v>16</v>
      </c>
      <c r="D37" s="184" t="s">
        <v>197</v>
      </c>
      <c r="E37" s="180" t="n">
        <v>2010.9</v>
      </c>
      <c r="F37" s="180" t="s">
        <v>546</v>
      </c>
      <c r="G37" s="182" t="n">
        <v>40433</v>
      </c>
    </row>
    <row r="38" customFormat="false" ht="23.25" hidden="false" customHeight="true" outlineLevel="0" collapsed="false">
      <c r="A38" s="178" t="n">
        <v>35</v>
      </c>
      <c r="B38" s="184" t="s">
        <v>556</v>
      </c>
      <c r="C38" s="184" t="s">
        <v>16</v>
      </c>
      <c r="D38" s="184" t="s">
        <v>12</v>
      </c>
      <c r="E38" s="180" t="n">
        <v>2010.9</v>
      </c>
      <c r="F38" s="180" t="s">
        <v>546</v>
      </c>
      <c r="G38" s="182" t="n">
        <v>40434</v>
      </c>
    </row>
    <row r="39" customFormat="false" ht="23.25" hidden="false" customHeight="true" outlineLevel="0" collapsed="false">
      <c r="A39" s="178" t="n">
        <v>36</v>
      </c>
      <c r="B39" s="184" t="s">
        <v>557</v>
      </c>
      <c r="C39" s="179" t="s">
        <v>16</v>
      </c>
      <c r="D39" s="184" t="s">
        <v>12</v>
      </c>
      <c r="E39" s="180" t="n">
        <v>2010.9</v>
      </c>
      <c r="F39" s="180" t="s">
        <v>546</v>
      </c>
      <c r="G39" s="182" t="n">
        <v>40435</v>
      </c>
    </row>
    <row r="40" customFormat="false" ht="23.25" hidden="false" customHeight="true" outlineLevel="0" collapsed="false">
      <c r="A40" s="178" t="n">
        <v>37</v>
      </c>
      <c r="B40" s="184" t="s">
        <v>558</v>
      </c>
      <c r="C40" s="179" t="s">
        <v>16</v>
      </c>
      <c r="D40" s="184" t="s">
        <v>12</v>
      </c>
      <c r="E40" s="180" t="n">
        <v>2010.9</v>
      </c>
      <c r="F40" s="180" t="s">
        <v>546</v>
      </c>
      <c r="G40" s="182" t="n">
        <v>40436</v>
      </c>
    </row>
    <row r="41" customFormat="false" ht="23.25" hidden="false" customHeight="true" outlineLevel="0" collapsed="false">
      <c r="A41" s="178" t="n">
        <v>38</v>
      </c>
      <c r="B41" s="184" t="s">
        <v>559</v>
      </c>
      <c r="C41" s="179" t="s">
        <v>16</v>
      </c>
      <c r="D41" s="184" t="s">
        <v>12</v>
      </c>
      <c r="E41" s="180" t="n">
        <v>2010.9</v>
      </c>
      <c r="F41" s="180" t="s">
        <v>546</v>
      </c>
      <c r="G41" s="182" t="n">
        <v>40437</v>
      </c>
    </row>
    <row r="42" customFormat="false" ht="23.25" hidden="false" customHeight="true" outlineLevel="0" collapsed="false">
      <c r="A42" s="178" t="n">
        <v>39</v>
      </c>
      <c r="B42" s="184" t="s">
        <v>560</v>
      </c>
      <c r="C42" s="184" t="s">
        <v>11</v>
      </c>
      <c r="D42" s="184" t="s">
        <v>12</v>
      </c>
      <c r="E42" s="180" t="n">
        <v>2010.9</v>
      </c>
      <c r="F42" s="180" t="s">
        <v>546</v>
      </c>
      <c r="G42" s="182" t="n">
        <v>40438</v>
      </c>
    </row>
    <row r="43" customFormat="false" ht="23.25" hidden="false" customHeight="true" outlineLevel="0" collapsed="false">
      <c r="A43" s="185"/>
      <c r="B43" s="186"/>
      <c r="C43" s="186"/>
      <c r="D43" s="186"/>
      <c r="E43" s="187"/>
      <c r="F43" s="185"/>
      <c r="G43" s="188"/>
    </row>
    <row r="45" customFormat="false" ht="14.25" hidden="false" customHeight="false" outlineLevel="0" collapsed="false">
      <c r="A45" s="189" t="s">
        <v>362</v>
      </c>
      <c r="B45" s="189"/>
      <c r="C45" s="190" t="s">
        <v>561</v>
      </c>
      <c r="E45" s="190" t="s">
        <v>364</v>
      </c>
      <c r="F45" s="191" t="s">
        <v>562</v>
      </c>
      <c r="G45" s="192" t="s">
        <v>563</v>
      </c>
    </row>
  </sheetData>
  <mergeCells count="3">
    <mergeCell ref="A1:G1"/>
    <mergeCell ref="A2:D2"/>
    <mergeCell ref="A45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6.5"/>
    <col collapsed="false" customWidth="true" hidden="false" outlineLevel="0" max="4" min="4" style="0" width="7.62"/>
    <col collapsed="false" customWidth="true" hidden="false" outlineLevel="0" max="5" min="5" style="0" width="11.62"/>
    <col collapsed="false" customWidth="true" hidden="false" outlineLevel="0" max="6" min="6" style="0" width="18.62"/>
    <col collapsed="false" customWidth="true" hidden="false" outlineLevel="0" max="7" min="7" style="0" width="29.99"/>
  </cols>
  <sheetData>
    <row r="1" customFormat="false" ht="84.75" hidden="false" customHeight="true" outlineLevel="0" collapsed="false">
      <c r="A1" s="193" t="s">
        <v>564</v>
      </c>
      <c r="B1" s="193"/>
      <c r="C1" s="193"/>
      <c r="D1" s="193"/>
      <c r="E1" s="193"/>
      <c r="F1" s="193"/>
      <c r="G1" s="193"/>
      <c r="H1" s="65"/>
    </row>
    <row r="2" customFormat="false" ht="24" hidden="false" customHeight="true" outlineLevel="0" collapsed="false">
      <c r="A2" s="194" t="s">
        <v>1</v>
      </c>
      <c r="B2" s="194"/>
      <c r="C2" s="194"/>
      <c r="D2" s="194"/>
      <c r="E2" s="195"/>
      <c r="F2" s="195"/>
      <c r="H2" s="65"/>
    </row>
    <row r="3" customFormat="false" ht="24" hidden="false" customHeight="true" outlineLevel="0" collapsed="false">
      <c r="A3" s="196" t="s">
        <v>3</v>
      </c>
      <c r="B3" s="196" t="s">
        <v>4</v>
      </c>
      <c r="C3" s="196" t="s">
        <v>5</v>
      </c>
      <c r="D3" s="196" t="s">
        <v>6</v>
      </c>
      <c r="E3" s="196" t="s">
        <v>7</v>
      </c>
      <c r="F3" s="196" t="s">
        <v>8</v>
      </c>
      <c r="G3" s="196" t="s">
        <v>9</v>
      </c>
      <c r="H3" s="65"/>
    </row>
    <row r="4" customFormat="false" ht="23.25" hidden="false" customHeight="true" outlineLevel="0" collapsed="false">
      <c r="A4" s="85" t="n">
        <v>1</v>
      </c>
      <c r="B4" s="197" t="s">
        <v>565</v>
      </c>
      <c r="C4" s="197" t="s">
        <v>11</v>
      </c>
      <c r="D4" s="197" t="s">
        <v>12</v>
      </c>
      <c r="E4" s="85" t="n">
        <v>2010.9</v>
      </c>
      <c r="F4" s="85" t="s">
        <v>566</v>
      </c>
      <c r="G4" s="85" t="n">
        <v>2011.3</v>
      </c>
      <c r="H4" s="65"/>
    </row>
    <row r="5" customFormat="false" ht="23.25" hidden="false" customHeight="true" outlineLevel="0" collapsed="false">
      <c r="A5" s="85" t="n">
        <v>2</v>
      </c>
      <c r="B5" s="197" t="s">
        <v>567</v>
      </c>
      <c r="C5" s="197" t="s">
        <v>11</v>
      </c>
      <c r="D5" s="197" t="s">
        <v>12</v>
      </c>
      <c r="E5" s="85" t="n">
        <v>2010.9</v>
      </c>
      <c r="F5" s="85" t="s">
        <v>566</v>
      </c>
      <c r="G5" s="85" t="n">
        <v>2011.3</v>
      </c>
    </row>
    <row r="6" customFormat="false" ht="23.25" hidden="false" customHeight="true" outlineLevel="0" collapsed="false">
      <c r="A6" s="85" t="n">
        <v>3</v>
      </c>
      <c r="B6" s="197" t="s">
        <v>568</v>
      </c>
      <c r="C6" s="197" t="s">
        <v>16</v>
      </c>
      <c r="D6" s="197" t="s">
        <v>12</v>
      </c>
      <c r="E6" s="85" t="n">
        <v>2010.9</v>
      </c>
      <c r="F6" s="85" t="s">
        <v>566</v>
      </c>
      <c r="G6" s="85" t="n">
        <v>2011.3</v>
      </c>
    </row>
    <row r="7" customFormat="false" ht="23.25" hidden="false" customHeight="true" outlineLevel="0" collapsed="false">
      <c r="A7" s="85" t="n">
        <v>4</v>
      </c>
      <c r="B7" s="197" t="s">
        <v>569</v>
      </c>
      <c r="C7" s="197" t="s">
        <v>16</v>
      </c>
      <c r="D7" s="197" t="s">
        <v>12</v>
      </c>
      <c r="E7" s="85" t="n">
        <v>2010.9</v>
      </c>
      <c r="F7" s="85" t="s">
        <v>566</v>
      </c>
      <c r="G7" s="85" t="n">
        <v>2011.3</v>
      </c>
    </row>
    <row r="8" customFormat="false" ht="23.25" hidden="false" customHeight="true" outlineLevel="0" collapsed="false">
      <c r="A8" s="85" t="n">
        <v>5</v>
      </c>
      <c r="B8" s="197" t="s">
        <v>570</v>
      </c>
      <c r="C8" s="197" t="s">
        <v>16</v>
      </c>
      <c r="D8" s="197" t="s">
        <v>12</v>
      </c>
      <c r="E8" s="85" t="n">
        <v>2010.9</v>
      </c>
      <c r="F8" s="85" t="s">
        <v>571</v>
      </c>
      <c r="G8" s="85" t="n">
        <v>2011.3</v>
      </c>
    </row>
    <row r="9" customFormat="false" ht="23.25" hidden="false" customHeight="true" outlineLevel="0" collapsed="false">
      <c r="A9" s="85" t="n">
        <v>6</v>
      </c>
      <c r="B9" s="197" t="s">
        <v>572</v>
      </c>
      <c r="C9" s="197" t="s">
        <v>16</v>
      </c>
      <c r="D9" s="197" t="s">
        <v>12</v>
      </c>
      <c r="E9" s="85" t="n">
        <v>2010.9</v>
      </c>
      <c r="F9" s="85" t="s">
        <v>571</v>
      </c>
      <c r="G9" s="85" t="n">
        <v>2011.3</v>
      </c>
    </row>
    <row r="10" customFormat="false" ht="23.25" hidden="false" customHeight="true" outlineLevel="0" collapsed="false">
      <c r="A10" s="85" t="n">
        <v>7</v>
      </c>
      <c r="B10" s="197" t="s">
        <v>573</v>
      </c>
      <c r="C10" s="197" t="s">
        <v>16</v>
      </c>
      <c r="D10" s="197" t="s">
        <v>12</v>
      </c>
      <c r="E10" s="85" t="n">
        <v>2010.9</v>
      </c>
      <c r="F10" s="85" t="s">
        <v>571</v>
      </c>
      <c r="G10" s="85" t="n">
        <v>2011.3</v>
      </c>
    </row>
    <row r="11" customFormat="false" ht="23.25" hidden="false" customHeight="true" outlineLevel="0" collapsed="false">
      <c r="A11" s="85" t="n">
        <v>8</v>
      </c>
      <c r="B11" s="197" t="s">
        <v>574</v>
      </c>
      <c r="C11" s="197" t="s">
        <v>11</v>
      </c>
      <c r="D11" s="197" t="s">
        <v>12</v>
      </c>
      <c r="E11" s="85" t="n">
        <v>2010.9</v>
      </c>
      <c r="F11" s="85" t="s">
        <v>289</v>
      </c>
      <c r="G11" s="85" t="n">
        <v>2011.3</v>
      </c>
    </row>
    <row r="12" customFormat="false" ht="23.25" hidden="false" customHeight="true" outlineLevel="0" collapsed="false">
      <c r="A12" s="85" t="n">
        <v>9</v>
      </c>
      <c r="B12" s="197" t="s">
        <v>575</v>
      </c>
      <c r="C12" s="197" t="s">
        <v>16</v>
      </c>
      <c r="D12" s="197" t="s">
        <v>12</v>
      </c>
      <c r="E12" s="85" t="n">
        <v>2009.9</v>
      </c>
      <c r="F12" s="85" t="s">
        <v>576</v>
      </c>
      <c r="G12" s="85" t="n">
        <v>2011.3</v>
      </c>
    </row>
    <row r="13" customFormat="false" ht="23.25" hidden="false" customHeight="true" outlineLevel="0" collapsed="false">
      <c r="A13" s="85" t="n">
        <v>10</v>
      </c>
      <c r="B13" s="197" t="s">
        <v>577</v>
      </c>
      <c r="C13" s="197" t="s">
        <v>16</v>
      </c>
      <c r="D13" s="197" t="s">
        <v>12</v>
      </c>
      <c r="E13" s="85" t="n">
        <v>2009.9</v>
      </c>
      <c r="F13" s="85" t="s">
        <v>578</v>
      </c>
      <c r="G13" s="85" t="n">
        <v>2011.3</v>
      </c>
    </row>
    <row r="14" customFormat="false" ht="23.25" hidden="false" customHeight="true" outlineLevel="0" collapsed="false">
      <c r="A14" s="85" t="n">
        <v>11</v>
      </c>
      <c r="B14" s="197" t="s">
        <v>579</v>
      </c>
      <c r="C14" s="197" t="s">
        <v>16</v>
      </c>
      <c r="D14" s="197" t="s">
        <v>12</v>
      </c>
      <c r="E14" s="85" t="n">
        <v>2009.9</v>
      </c>
      <c r="F14" s="85" t="s">
        <v>580</v>
      </c>
      <c r="G14" s="85" t="n">
        <v>2011.3</v>
      </c>
    </row>
    <row r="15" customFormat="false" ht="23.25" hidden="false" customHeight="true" outlineLevel="0" collapsed="false">
      <c r="A15" s="85" t="n">
        <v>12</v>
      </c>
      <c r="B15" s="197" t="s">
        <v>581</v>
      </c>
      <c r="C15" s="197" t="s">
        <v>11</v>
      </c>
      <c r="D15" s="197" t="s">
        <v>12</v>
      </c>
      <c r="E15" s="85" t="n">
        <v>2009.9</v>
      </c>
      <c r="F15" s="85" t="s">
        <v>582</v>
      </c>
      <c r="G15" s="85" t="n">
        <v>2011.3</v>
      </c>
    </row>
    <row r="16" customFormat="false" ht="23.25" hidden="false" customHeight="true" outlineLevel="0" collapsed="false">
      <c r="A16" s="85" t="n">
        <v>13</v>
      </c>
      <c r="B16" s="197" t="s">
        <v>583</v>
      </c>
      <c r="C16" s="197" t="s">
        <v>11</v>
      </c>
      <c r="D16" s="197" t="s">
        <v>12</v>
      </c>
      <c r="E16" s="85" t="n">
        <v>2009.9</v>
      </c>
      <c r="F16" s="85" t="s">
        <v>584</v>
      </c>
      <c r="G16" s="85" t="n">
        <v>2011.3</v>
      </c>
    </row>
    <row r="17" customFormat="false" ht="23.25" hidden="false" customHeight="true" outlineLevel="0" collapsed="false">
      <c r="A17" s="85" t="n">
        <v>14</v>
      </c>
      <c r="B17" s="197" t="s">
        <v>585</v>
      </c>
      <c r="C17" s="197" t="s">
        <v>11</v>
      </c>
      <c r="D17" s="197" t="s">
        <v>12</v>
      </c>
      <c r="E17" s="85" t="n">
        <v>2008.9</v>
      </c>
      <c r="F17" s="85" t="s">
        <v>586</v>
      </c>
      <c r="G17" s="85" t="n">
        <v>2011.3</v>
      </c>
    </row>
    <row r="18" customFormat="false" ht="23.25" hidden="false" customHeight="true" outlineLevel="0" collapsed="false">
      <c r="A18" s="85" t="n">
        <v>15</v>
      </c>
      <c r="B18" s="197" t="s">
        <v>587</v>
      </c>
      <c r="C18" s="197" t="s">
        <v>11</v>
      </c>
      <c r="D18" s="197" t="s">
        <v>12</v>
      </c>
      <c r="E18" s="85" t="n">
        <v>2008.9</v>
      </c>
      <c r="F18" s="85" t="s">
        <v>586</v>
      </c>
      <c r="G18" s="85" t="n">
        <v>2011.3</v>
      </c>
    </row>
    <row r="19" customFormat="false" ht="23.25" hidden="false" customHeight="true" outlineLevel="0" collapsed="false">
      <c r="A19" s="85" t="n">
        <v>16</v>
      </c>
      <c r="B19" s="197" t="s">
        <v>588</v>
      </c>
      <c r="C19" s="197" t="s">
        <v>11</v>
      </c>
      <c r="D19" s="197" t="s">
        <v>12</v>
      </c>
      <c r="E19" s="85" t="n">
        <v>2008.9</v>
      </c>
      <c r="F19" s="85" t="s">
        <v>586</v>
      </c>
      <c r="G19" s="85" t="n">
        <v>2011.3</v>
      </c>
    </row>
    <row r="20" customFormat="false" ht="23.25" hidden="false" customHeight="true" outlineLevel="0" collapsed="false">
      <c r="A20" s="85" t="n">
        <v>17</v>
      </c>
      <c r="B20" s="197" t="s">
        <v>589</v>
      </c>
      <c r="C20" s="197" t="s">
        <v>16</v>
      </c>
      <c r="D20" s="197" t="s">
        <v>12</v>
      </c>
      <c r="E20" s="85" t="n">
        <v>2008.9</v>
      </c>
      <c r="F20" s="85" t="s">
        <v>586</v>
      </c>
      <c r="G20" s="85" t="n">
        <v>2011.3</v>
      </c>
    </row>
    <row r="21" customFormat="false" ht="23.25" hidden="false" customHeight="true" outlineLevel="0" collapsed="false">
      <c r="A21" s="85"/>
      <c r="B21" s="85"/>
      <c r="C21" s="85"/>
      <c r="D21" s="85"/>
      <c r="E21" s="85"/>
      <c r="F21" s="85"/>
      <c r="G21" s="85"/>
    </row>
    <row r="22" customFormat="false" ht="23.25" hidden="false" customHeight="true" outlineLevel="0" collapsed="false">
      <c r="A22" s="85"/>
      <c r="B22" s="85"/>
      <c r="C22" s="85"/>
      <c r="D22" s="85"/>
      <c r="E22" s="85"/>
      <c r="F22" s="85"/>
      <c r="G22" s="85"/>
    </row>
    <row r="23" customFormat="false" ht="23.25" hidden="false" customHeight="true" outlineLevel="0" collapsed="false">
      <c r="A23" s="85"/>
      <c r="B23" s="85"/>
      <c r="C23" s="85"/>
      <c r="D23" s="85"/>
      <c r="E23" s="85"/>
      <c r="F23" s="85"/>
      <c r="G23" s="85"/>
    </row>
    <row r="24" customFormat="false" ht="23.25" hidden="false" customHeight="true" outlineLevel="0" collapsed="false">
      <c r="A24" s="85"/>
      <c r="B24" s="85"/>
      <c r="C24" s="85"/>
      <c r="D24" s="85"/>
      <c r="E24" s="85"/>
      <c r="F24" s="85"/>
      <c r="G24" s="85"/>
    </row>
    <row r="25" customFormat="false" ht="23.25" hidden="false" customHeight="true" outlineLevel="0" collapsed="false">
      <c r="A25" s="85"/>
      <c r="B25" s="85"/>
      <c r="C25" s="85"/>
      <c r="D25" s="85"/>
      <c r="E25" s="85"/>
      <c r="F25" s="85"/>
      <c r="G25" s="85"/>
    </row>
    <row r="26" customFormat="false" ht="23.25" hidden="false" customHeight="true" outlineLevel="0" collapsed="false">
      <c r="A26" s="85"/>
      <c r="B26" s="85"/>
      <c r="C26" s="85"/>
      <c r="D26" s="85"/>
      <c r="E26" s="85"/>
      <c r="F26" s="85"/>
      <c r="G26" s="85"/>
    </row>
    <row r="28" customFormat="false" ht="14.25" hidden="false" customHeight="false" outlineLevel="0" collapsed="false">
      <c r="A28" s="198" t="s">
        <v>362</v>
      </c>
      <c r="E28" s="198" t="s">
        <v>364</v>
      </c>
      <c r="G28" s="198" t="s">
        <v>463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9.24"/>
    <col collapsed="false" customWidth="true" hidden="false" outlineLevel="0" max="4" min="4" style="0" width="9.75"/>
    <col collapsed="false" customWidth="true" hidden="false" outlineLevel="0" max="5" min="5" style="0" width="12.12"/>
  </cols>
  <sheetData>
    <row r="1" customFormat="false" ht="14.25" hidden="false" customHeight="false" outlineLevel="0" collapsed="false">
      <c r="A1" s="199" t="s">
        <v>3</v>
      </c>
      <c r="B1" s="199" t="s">
        <v>590</v>
      </c>
      <c r="C1" s="199" t="s">
        <v>591</v>
      </c>
      <c r="D1" s="199" t="s">
        <v>592</v>
      </c>
      <c r="E1" s="199" t="s">
        <v>46</v>
      </c>
      <c r="F1" s="199" t="s">
        <v>44</v>
      </c>
    </row>
    <row r="2" customFormat="false" ht="14.25" hidden="false" customHeight="false" outlineLevel="0" collapsed="false">
      <c r="A2" s="199" t="n">
        <v>1</v>
      </c>
      <c r="B2" s="199" t="s">
        <v>593</v>
      </c>
      <c r="C2" s="199" t="s">
        <v>594</v>
      </c>
      <c r="D2" s="200" t="s">
        <v>595</v>
      </c>
      <c r="E2" s="200" t="s">
        <v>596</v>
      </c>
      <c r="F2" s="199" t="s">
        <v>597</v>
      </c>
    </row>
    <row r="3" customFormat="false" ht="14.25" hidden="false" customHeight="false" outlineLevel="0" collapsed="false">
      <c r="A3" s="200" t="n">
        <v>2</v>
      </c>
      <c r="B3" s="199" t="s">
        <v>593</v>
      </c>
      <c r="C3" s="199" t="s">
        <v>594</v>
      </c>
      <c r="D3" s="200" t="s">
        <v>595</v>
      </c>
      <c r="E3" s="200" t="s">
        <v>598</v>
      </c>
      <c r="F3" s="199" t="s">
        <v>599</v>
      </c>
    </row>
    <row r="4" customFormat="false" ht="14.25" hidden="false" customHeight="false" outlineLevel="0" collapsed="false">
      <c r="A4" s="200" t="n">
        <v>3</v>
      </c>
      <c r="B4" s="199" t="s">
        <v>593</v>
      </c>
      <c r="C4" s="199" t="s">
        <v>594</v>
      </c>
      <c r="D4" s="200" t="s">
        <v>595</v>
      </c>
      <c r="E4" s="200" t="s">
        <v>600</v>
      </c>
      <c r="F4" s="199" t="s">
        <v>601</v>
      </c>
    </row>
    <row r="5" customFormat="false" ht="14.25" hidden="false" customHeight="false" outlineLevel="0" collapsed="false">
      <c r="A5" s="200" t="n">
        <v>4</v>
      </c>
      <c r="B5" s="199" t="s">
        <v>593</v>
      </c>
      <c r="C5" s="199" t="s">
        <v>594</v>
      </c>
      <c r="D5" s="200" t="s">
        <v>595</v>
      </c>
      <c r="E5" s="200" t="s">
        <v>602</v>
      </c>
      <c r="F5" s="199" t="s">
        <v>603</v>
      </c>
    </row>
    <row r="6" customFormat="false" ht="14.25" hidden="false" customHeight="false" outlineLevel="0" collapsed="false">
      <c r="A6" s="200" t="n">
        <v>5</v>
      </c>
      <c r="B6" s="199" t="s">
        <v>593</v>
      </c>
      <c r="C6" s="199" t="s">
        <v>594</v>
      </c>
      <c r="D6" s="200" t="s">
        <v>595</v>
      </c>
      <c r="E6" s="200" t="s">
        <v>604</v>
      </c>
      <c r="F6" s="199" t="s">
        <v>605</v>
      </c>
    </row>
    <row r="7" customFormat="false" ht="14.25" hidden="false" customHeight="false" outlineLevel="0" collapsed="false">
      <c r="A7" s="200" t="n">
        <v>6</v>
      </c>
      <c r="B7" s="199" t="s">
        <v>593</v>
      </c>
      <c r="C7" s="199" t="s">
        <v>594</v>
      </c>
      <c r="D7" s="200" t="s">
        <v>595</v>
      </c>
      <c r="E7" s="200" t="s">
        <v>606</v>
      </c>
      <c r="F7" s="199" t="s">
        <v>607</v>
      </c>
    </row>
    <row r="8" customFormat="false" ht="14.25" hidden="false" customHeight="false" outlineLevel="0" collapsed="false">
      <c r="A8" s="200" t="n">
        <v>7</v>
      </c>
      <c r="B8" s="199" t="s">
        <v>593</v>
      </c>
      <c r="C8" s="199" t="s">
        <v>594</v>
      </c>
      <c r="D8" s="200" t="s">
        <v>595</v>
      </c>
      <c r="E8" s="200" t="s">
        <v>608</v>
      </c>
      <c r="F8" s="199" t="s">
        <v>609</v>
      </c>
    </row>
    <row r="9" customFormat="false" ht="14.25" hidden="false" customHeight="false" outlineLevel="0" collapsed="false">
      <c r="A9" s="200" t="n">
        <v>8</v>
      </c>
      <c r="B9" s="199" t="s">
        <v>593</v>
      </c>
      <c r="C9" s="199" t="s">
        <v>594</v>
      </c>
      <c r="D9" s="200" t="s">
        <v>595</v>
      </c>
      <c r="E9" s="200" t="s">
        <v>610</v>
      </c>
      <c r="F9" s="199" t="s">
        <v>611</v>
      </c>
    </row>
    <row r="10" customFormat="false" ht="14.25" hidden="false" customHeight="false" outlineLevel="0" collapsed="false">
      <c r="A10" s="200" t="n">
        <v>9</v>
      </c>
      <c r="B10" s="199" t="s">
        <v>593</v>
      </c>
      <c r="C10" s="199" t="s">
        <v>594</v>
      </c>
      <c r="D10" s="200" t="s">
        <v>595</v>
      </c>
      <c r="E10" s="200" t="s">
        <v>612</v>
      </c>
      <c r="F10" s="199" t="s">
        <v>613</v>
      </c>
    </row>
    <row r="11" customFormat="false" ht="14.25" hidden="false" customHeight="false" outlineLevel="0" collapsed="false">
      <c r="A11" s="200" t="n">
        <v>10</v>
      </c>
      <c r="B11" s="199" t="s">
        <v>593</v>
      </c>
      <c r="C11" s="199" t="s">
        <v>594</v>
      </c>
      <c r="D11" s="200" t="s">
        <v>595</v>
      </c>
      <c r="E11" s="200" t="s">
        <v>614</v>
      </c>
      <c r="F11" s="199" t="s">
        <v>615</v>
      </c>
    </row>
    <row r="12" customFormat="false" ht="14.25" hidden="false" customHeight="false" outlineLevel="0" collapsed="false">
      <c r="A12" s="200" t="n">
        <v>11</v>
      </c>
      <c r="B12" s="199" t="s">
        <v>593</v>
      </c>
      <c r="C12" s="199" t="s">
        <v>594</v>
      </c>
      <c r="D12" s="200" t="s">
        <v>595</v>
      </c>
      <c r="E12" s="200" t="s">
        <v>616</v>
      </c>
      <c r="F12" s="199" t="s">
        <v>617</v>
      </c>
    </row>
    <row r="13" customFormat="false" ht="14.25" hidden="false" customHeight="false" outlineLevel="0" collapsed="false">
      <c r="A13" s="200" t="n">
        <v>12</v>
      </c>
      <c r="B13" s="199" t="s">
        <v>593</v>
      </c>
      <c r="C13" s="199" t="s">
        <v>594</v>
      </c>
      <c r="D13" s="200" t="s">
        <v>595</v>
      </c>
      <c r="E13" s="200" t="s">
        <v>618</v>
      </c>
      <c r="F13" s="199" t="s">
        <v>619</v>
      </c>
    </row>
    <row r="14" customFormat="false" ht="14.25" hidden="false" customHeight="false" outlineLevel="0" collapsed="false">
      <c r="A14" s="200" t="n">
        <v>13</v>
      </c>
      <c r="B14" s="199" t="s">
        <v>593</v>
      </c>
      <c r="C14" s="199" t="s">
        <v>594</v>
      </c>
      <c r="D14" s="200" t="s">
        <v>595</v>
      </c>
      <c r="E14" s="200" t="s">
        <v>620</v>
      </c>
      <c r="F14" s="199" t="s">
        <v>621</v>
      </c>
    </row>
    <row r="15" customFormat="false" ht="14.25" hidden="false" customHeight="false" outlineLevel="0" collapsed="false">
      <c r="A15" s="200" t="n">
        <v>14</v>
      </c>
      <c r="B15" s="199" t="s">
        <v>593</v>
      </c>
      <c r="C15" s="199" t="s">
        <v>594</v>
      </c>
      <c r="D15" s="200" t="s">
        <v>595</v>
      </c>
      <c r="E15" s="200" t="s">
        <v>622</v>
      </c>
      <c r="F15" s="199" t="s">
        <v>623</v>
      </c>
    </row>
    <row r="16" customFormat="false" ht="14.25" hidden="false" customHeight="false" outlineLevel="0" collapsed="false">
      <c r="A16" s="200" t="n">
        <v>15</v>
      </c>
      <c r="B16" s="199" t="s">
        <v>593</v>
      </c>
      <c r="C16" s="199" t="s">
        <v>594</v>
      </c>
      <c r="D16" s="200" t="s">
        <v>595</v>
      </c>
      <c r="E16" s="200" t="s">
        <v>624</v>
      </c>
      <c r="F16" s="199" t="s">
        <v>625</v>
      </c>
    </row>
    <row r="17" customFormat="false" ht="14.25" hidden="false" customHeight="false" outlineLevel="0" collapsed="false">
      <c r="A17" s="200" t="n">
        <v>16</v>
      </c>
      <c r="B17" s="199" t="s">
        <v>593</v>
      </c>
      <c r="C17" s="199" t="s">
        <v>594</v>
      </c>
      <c r="D17" s="200" t="s">
        <v>595</v>
      </c>
      <c r="E17" s="200" t="s">
        <v>626</v>
      </c>
      <c r="F17" s="199" t="s">
        <v>627</v>
      </c>
    </row>
    <row r="18" customFormat="false" ht="14.25" hidden="false" customHeight="false" outlineLevel="0" collapsed="false">
      <c r="A18" s="200" t="n">
        <v>17</v>
      </c>
      <c r="B18" s="199" t="s">
        <v>593</v>
      </c>
      <c r="C18" s="199" t="s">
        <v>594</v>
      </c>
      <c r="D18" s="200" t="s">
        <v>595</v>
      </c>
      <c r="E18" s="200" t="s">
        <v>628</v>
      </c>
      <c r="F18" s="199" t="s">
        <v>629</v>
      </c>
    </row>
    <row r="19" customFormat="false" ht="14.25" hidden="false" customHeight="false" outlineLevel="0" collapsed="false">
      <c r="A19" s="200" t="n">
        <v>18</v>
      </c>
      <c r="B19" s="199" t="s">
        <v>593</v>
      </c>
      <c r="C19" s="199" t="s">
        <v>594</v>
      </c>
      <c r="D19" s="200" t="s">
        <v>595</v>
      </c>
      <c r="E19" s="200" t="s">
        <v>630</v>
      </c>
      <c r="F19" s="199" t="s">
        <v>631</v>
      </c>
    </row>
    <row r="20" customFormat="false" ht="14.25" hidden="false" customHeight="false" outlineLevel="0" collapsed="false">
      <c r="A20" s="200" t="n">
        <v>19</v>
      </c>
      <c r="B20" s="199" t="s">
        <v>593</v>
      </c>
      <c r="C20" s="199" t="s">
        <v>594</v>
      </c>
      <c r="D20" s="200" t="s">
        <v>632</v>
      </c>
      <c r="E20" s="200" t="s">
        <v>633</v>
      </c>
      <c r="F20" s="199" t="s">
        <v>634</v>
      </c>
    </row>
    <row r="21" customFormat="false" ht="14.25" hidden="false" customHeight="false" outlineLevel="0" collapsed="false">
      <c r="A21" s="200" t="n">
        <v>20</v>
      </c>
      <c r="B21" s="199" t="s">
        <v>593</v>
      </c>
      <c r="C21" s="199" t="s">
        <v>594</v>
      </c>
      <c r="D21" s="200" t="s">
        <v>632</v>
      </c>
      <c r="E21" s="200" t="s">
        <v>635</v>
      </c>
      <c r="F21" s="199" t="s">
        <v>636</v>
      </c>
    </row>
    <row r="22" customFormat="false" ht="14.25" hidden="false" customHeight="false" outlineLevel="0" collapsed="false">
      <c r="A22" s="200" t="n">
        <v>21</v>
      </c>
      <c r="B22" s="199" t="s">
        <v>593</v>
      </c>
      <c r="C22" s="199" t="s">
        <v>594</v>
      </c>
      <c r="D22" s="200" t="s">
        <v>632</v>
      </c>
      <c r="E22" s="200" t="s">
        <v>637</v>
      </c>
      <c r="F22" s="199" t="s">
        <v>638</v>
      </c>
    </row>
    <row r="23" customFormat="false" ht="14.25" hidden="false" customHeight="false" outlineLevel="0" collapsed="false">
      <c r="A23" s="200" t="n">
        <v>22</v>
      </c>
      <c r="B23" s="199" t="s">
        <v>593</v>
      </c>
      <c r="C23" s="199" t="s">
        <v>594</v>
      </c>
      <c r="D23" s="200" t="s">
        <v>632</v>
      </c>
      <c r="E23" s="200" t="s">
        <v>639</v>
      </c>
      <c r="F23" s="199" t="s">
        <v>640</v>
      </c>
    </row>
    <row r="24" customFormat="false" ht="14.25" hidden="false" customHeight="false" outlineLevel="0" collapsed="false">
      <c r="A24" s="200" t="n">
        <v>23</v>
      </c>
      <c r="B24" s="199" t="s">
        <v>593</v>
      </c>
      <c r="C24" s="199" t="s">
        <v>594</v>
      </c>
      <c r="D24" s="200" t="s">
        <v>632</v>
      </c>
      <c r="E24" s="200" t="s">
        <v>641</v>
      </c>
      <c r="F24" s="199" t="s">
        <v>642</v>
      </c>
    </row>
    <row r="25" customFormat="false" ht="14.25" hidden="false" customHeight="false" outlineLevel="0" collapsed="false">
      <c r="A25" s="200" t="n">
        <v>24</v>
      </c>
      <c r="B25" s="199" t="s">
        <v>593</v>
      </c>
      <c r="C25" s="199" t="s">
        <v>594</v>
      </c>
      <c r="D25" s="200" t="s">
        <v>632</v>
      </c>
      <c r="E25" s="200" t="s">
        <v>643</v>
      </c>
      <c r="F25" s="199" t="s">
        <v>644</v>
      </c>
    </row>
    <row r="26" customFormat="false" ht="14.25" hidden="false" customHeight="false" outlineLevel="0" collapsed="false">
      <c r="A26" s="200" t="n">
        <v>25</v>
      </c>
      <c r="B26" s="199" t="s">
        <v>593</v>
      </c>
      <c r="C26" s="199" t="s">
        <v>594</v>
      </c>
      <c r="D26" s="200" t="s">
        <v>632</v>
      </c>
      <c r="E26" s="200" t="s">
        <v>645</v>
      </c>
      <c r="F26" s="199" t="s">
        <v>646</v>
      </c>
    </row>
    <row r="27" customFormat="false" ht="14.25" hidden="false" customHeight="false" outlineLevel="0" collapsed="false">
      <c r="A27" s="200" t="n">
        <v>26</v>
      </c>
      <c r="B27" s="199" t="s">
        <v>593</v>
      </c>
      <c r="C27" s="199" t="s">
        <v>594</v>
      </c>
      <c r="D27" s="200" t="s">
        <v>632</v>
      </c>
      <c r="E27" s="200" t="s">
        <v>647</v>
      </c>
      <c r="F27" s="199" t="s">
        <v>648</v>
      </c>
    </row>
    <row r="28" customFormat="false" ht="14.25" hidden="false" customHeight="false" outlineLevel="0" collapsed="false">
      <c r="A28" s="200" t="n">
        <v>27</v>
      </c>
      <c r="B28" s="199" t="s">
        <v>593</v>
      </c>
      <c r="C28" s="199" t="s">
        <v>594</v>
      </c>
      <c r="D28" s="200" t="s">
        <v>632</v>
      </c>
      <c r="E28" s="200" t="s">
        <v>649</v>
      </c>
      <c r="F28" s="199" t="s">
        <v>650</v>
      </c>
    </row>
    <row r="29" customFormat="false" ht="14.25" hidden="false" customHeight="false" outlineLevel="0" collapsed="false">
      <c r="A29" s="200" t="n">
        <v>28</v>
      </c>
      <c r="B29" s="199" t="s">
        <v>593</v>
      </c>
      <c r="C29" s="199" t="s">
        <v>594</v>
      </c>
      <c r="D29" s="200" t="s">
        <v>632</v>
      </c>
      <c r="E29" s="200" t="s">
        <v>651</v>
      </c>
      <c r="F29" s="199" t="s">
        <v>652</v>
      </c>
    </row>
    <row r="30" customFormat="false" ht="14.25" hidden="false" customHeight="false" outlineLevel="0" collapsed="false">
      <c r="A30" s="200" t="n">
        <v>29</v>
      </c>
      <c r="B30" s="199" t="s">
        <v>593</v>
      </c>
      <c r="C30" s="199" t="s">
        <v>594</v>
      </c>
      <c r="D30" s="200" t="s">
        <v>632</v>
      </c>
      <c r="E30" s="200" t="s">
        <v>653</v>
      </c>
      <c r="F30" s="199" t="s">
        <v>654</v>
      </c>
    </row>
    <row r="31" customFormat="false" ht="14.25" hidden="false" customHeight="false" outlineLevel="0" collapsed="false">
      <c r="A31" s="200" t="n">
        <v>30</v>
      </c>
      <c r="B31" s="164" t="s">
        <v>593</v>
      </c>
      <c r="C31" s="164" t="s">
        <v>594</v>
      </c>
      <c r="D31" s="165" t="s">
        <v>655</v>
      </c>
      <c r="E31" s="165" t="s">
        <v>656</v>
      </c>
      <c r="F31" s="164" t="s">
        <v>657</v>
      </c>
      <c r="G31" s="201"/>
    </row>
    <row r="32" customFormat="false" ht="14.25" hidden="false" customHeight="false" outlineLevel="0" collapsed="false">
      <c r="A32" s="200" t="n">
        <v>31</v>
      </c>
      <c r="B32" s="164" t="s">
        <v>593</v>
      </c>
      <c r="C32" s="164" t="s">
        <v>594</v>
      </c>
      <c r="D32" s="165" t="s">
        <v>655</v>
      </c>
      <c r="E32" s="165" t="s">
        <v>658</v>
      </c>
      <c r="F32" s="164" t="s">
        <v>659</v>
      </c>
      <c r="G32" s="201"/>
    </row>
    <row r="33" customFormat="false" ht="14.25" hidden="false" customHeight="false" outlineLevel="0" collapsed="false">
      <c r="A33" s="200" t="n">
        <v>32</v>
      </c>
      <c r="B33" s="164" t="s">
        <v>593</v>
      </c>
      <c r="C33" s="164" t="s">
        <v>594</v>
      </c>
      <c r="D33" s="165" t="s">
        <v>655</v>
      </c>
      <c r="E33" s="165" t="s">
        <v>660</v>
      </c>
      <c r="F33" s="164" t="s">
        <v>661</v>
      </c>
      <c r="G33" s="201"/>
    </row>
    <row r="34" customFormat="false" ht="14.25" hidden="false" customHeight="false" outlineLevel="0" collapsed="false">
      <c r="A34" s="200" t="n">
        <v>33</v>
      </c>
      <c r="B34" s="164" t="s">
        <v>593</v>
      </c>
      <c r="C34" s="164" t="s">
        <v>594</v>
      </c>
      <c r="D34" s="165" t="s">
        <v>655</v>
      </c>
      <c r="E34" s="165" t="s">
        <v>662</v>
      </c>
      <c r="F34" s="164" t="s">
        <v>663</v>
      </c>
      <c r="G34" s="201"/>
    </row>
    <row r="35" customFormat="false" ht="14.25" hidden="false" customHeight="false" outlineLevel="0" collapsed="false">
      <c r="A35" s="200" t="n">
        <v>34</v>
      </c>
      <c r="B35" s="164" t="s">
        <v>593</v>
      </c>
      <c r="C35" s="164" t="s">
        <v>594</v>
      </c>
      <c r="D35" s="165" t="s">
        <v>655</v>
      </c>
      <c r="E35" s="165" t="s">
        <v>664</v>
      </c>
      <c r="F35" s="164" t="s">
        <v>665</v>
      </c>
      <c r="G35" s="201"/>
    </row>
    <row r="36" customFormat="false" ht="14.25" hidden="false" customHeight="false" outlineLevel="0" collapsed="false">
      <c r="A36" s="200" t="n">
        <v>35</v>
      </c>
      <c r="B36" s="164" t="s">
        <v>593</v>
      </c>
      <c r="C36" s="164" t="s">
        <v>594</v>
      </c>
      <c r="D36" s="165" t="s">
        <v>655</v>
      </c>
      <c r="E36" s="165" t="s">
        <v>666</v>
      </c>
      <c r="F36" s="164" t="s">
        <v>667</v>
      </c>
      <c r="G36" s="201"/>
    </row>
    <row r="37" customFormat="false" ht="14.25" hidden="false" customHeight="false" outlineLevel="0" collapsed="false">
      <c r="A37" s="200" t="n">
        <v>36</v>
      </c>
      <c r="B37" s="164" t="s">
        <v>593</v>
      </c>
      <c r="C37" s="164" t="s">
        <v>594</v>
      </c>
      <c r="D37" s="165" t="s">
        <v>655</v>
      </c>
      <c r="E37" s="165" t="s">
        <v>668</v>
      </c>
      <c r="F37" s="164" t="s">
        <v>669</v>
      </c>
      <c r="G37" s="201"/>
    </row>
    <row r="38" customFormat="false" ht="14.25" hidden="false" customHeight="false" outlineLevel="0" collapsed="false">
      <c r="A38" s="200" t="n">
        <v>37</v>
      </c>
      <c r="B38" s="164" t="s">
        <v>593</v>
      </c>
      <c r="C38" s="164" t="s">
        <v>594</v>
      </c>
      <c r="D38" s="165" t="s">
        <v>655</v>
      </c>
      <c r="E38" s="165" t="s">
        <v>670</v>
      </c>
      <c r="F38" s="164" t="s">
        <v>671</v>
      </c>
      <c r="G38" s="201"/>
    </row>
    <row r="39" customFormat="false" ht="14.25" hidden="false" customHeight="false" outlineLevel="0" collapsed="false">
      <c r="A39" s="200" t="n">
        <v>38</v>
      </c>
      <c r="B39" s="164" t="s">
        <v>593</v>
      </c>
      <c r="C39" s="164" t="s">
        <v>594</v>
      </c>
      <c r="D39" s="165" t="s">
        <v>655</v>
      </c>
      <c r="E39" s="165" t="s">
        <v>672</v>
      </c>
      <c r="F39" s="164" t="s">
        <v>673</v>
      </c>
      <c r="G39" s="201"/>
    </row>
    <row r="40" customFormat="false" ht="14.25" hidden="false" customHeight="false" outlineLevel="0" collapsed="false">
      <c r="A40" s="200" t="n">
        <v>39</v>
      </c>
      <c r="B40" s="164" t="s">
        <v>593</v>
      </c>
      <c r="C40" s="164" t="s">
        <v>594</v>
      </c>
      <c r="D40" s="165" t="s">
        <v>655</v>
      </c>
      <c r="E40" s="165" t="s">
        <v>674</v>
      </c>
      <c r="F40" s="164" t="s">
        <v>675</v>
      </c>
      <c r="G40" s="201"/>
    </row>
    <row r="41" customFormat="false" ht="14.25" hidden="false" customHeight="false" outlineLevel="0" collapsed="false">
      <c r="A41" s="200" t="n">
        <v>40</v>
      </c>
      <c r="B41" s="164" t="s">
        <v>593</v>
      </c>
      <c r="C41" s="164" t="s">
        <v>594</v>
      </c>
      <c r="D41" s="165" t="s">
        <v>655</v>
      </c>
      <c r="E41" s="165" t="s">
        <v>676</v>
      </c>
      <c r="F41" s="164" t="s">
        <v>677</v>
      </c>
      <c r="G41" s="201"/>
    </row>
    <row r="42" customFormat="false" ht="14.25" hidden="false" customHeight="false" outlineLevel="0" collapsed="false">
      <c r="A42" s="200" t="n">
        <v>41</v>
      </c>
      <c r="B42" s="164" t="s">
        <v>593</v>
      </c>
      <c r="C42" s="164" t="s">
        <v>594</v>
      </c>
      <c r="D42" s="165" t="s">
        <v>655</v>
      </c>
      <c r="E42" s="165" t="s">
        <v>678</v>
      </c>
      <c r="F42" s="164" t="s">
        <v>679</v>
      </c>
      <c r="G42" s="201"/>
    </row>
    <row r="43" customFormat="false" ht="14.25" hidden="false" customHeight="false" outlineLevel="0" collapsed="false">
      <c r="A43" s="200" t="n">
        <v>42</v>
      </c>
      <c r="B43" s="164" t="s">
        <v>593</v>
      </c>
      <c r="C43" s="164" t="s">
        <v>594</v>
      </c>
      <c r="D43" s="165" t="s">
        <v>655</v>
      </c>
      <c r="E43" s="165" t="s">
        <v>680</v>
      </c>
      <c r="F43" s="164" t="s">
        <v>681</v>
      </c>
      <c r="G43" s="2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4" activeCellId="0" sqref="B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12"/>
    <col collapsed="false" customWidth="true" hidden="false" outlineLevel="0" max="3" min="3" style="0" width="4.24"/>
    <col collapsed="false" customWidth="true" hidden="false" outlineLevel="0" max="4" min="4" style="0" width="4.5"/>
    <col collapsed="false" customWidth="true" hidden="false" outlineLevel="0" max="5" min="5" style="0" width="8.62"/>
    <col collapsed="false" customWidth="true" hidden="false" outlineLevel="0" max="6" min="6" style="0" width="14.12"/>
    <col collapsed="false" customWidth="true" hidden="false" outlineLevel="0" max="7" min="7" style="202" width="12.5"/>
    <col collapsed="false" customWidth="true" hidden="false" outlineLevel="0" max="8" min="8" style="171" width="22.12"/>
    <col collapsed="false" customWidth="true" hidden="false" outlineLevel="0" max="11" min="11" style="0" width="9.5"/>
    <col collapsed="false" customWidth="true" hidden="false" outlineLevel="0" max="12" min="12" style="97" width="8.99"/>
  </cols>
  <sheetData>
    <row r="1" customFormat="false" ht="45" hidden="false" customHeight="true" outlineLevel="0" collapsed="false">
      <c r="A1" s="203" t="s">
        <v>682</v>
      </c>
      <c r="B1" s="203"/>
      <c r="C1" s="203"/>
      <c r="D1" s="203"/>
      <c r="E1" s="203"/>
      <c r="F1" s="203"/>
      <c r="G1" s="203"/>
      <c r="H1" s="203"/>
    </row>
    <row r="2" customFormat="false" ht="21.75" hidden="false" customHeight="true" outlineLevel="0" collapsed="false">
      <c r="A2" s="204" t="s">
        <v>683</v>
      </c>
      <c r="B2" s="204"/>
      <c r="C2" s="204"/>
      <c r="D2" s="204"/>
      <c r="E2" s="204"/>
      <c r="F2" s="204"/>
      <c r="G2" s="204"/>
      <c r="H2" s="204"/>
      <c r="I2" s="205"/>
      <c r="J2" s="205"/>
      <c r="K2" s="205"/>
    </row>
    <row r="3" s="209" customFormat="true" ht="18.75" hidden="false" customHeight="true" outlineLevel="0" collapsed="false">
      <c r="A3" s="206" t="s">
        <v>3</v>
      </c>
      <c r="B3" s="206" t="s">
        <v>4</v>
      </c>
      <c r="C3" s="206" t="s">
        <v>5</v>
      </c>
      <c r="D3" s="206" t="s">
        <v>6</v>
      </c>
      <c r="E3" s="206" t="s">
        <v>7</v>
      </c>
      <c r="F3" s="206" t="s">
        <v>8</v>
      </c>
      <c r="G3" s="207" t="s">
        <v>9</v>
      </c>
      <c r="H3" s="208" t="s">
        <v>684</v>
      </c>
      <c r="L3" s="210"/>
    </row>
    <row r="4" s="209" customFormat="true" ht="18.75" hidden="false" customHeight="true" outlineLevel="0" collapsed="false">
      <c r="A4" s="211" t="n">
        <v>1</v>
      </c>
      <c r="B4" s="67" t="s">
        <v>685</v>
      </c>
      <c r="C4" s="164" t="s">
        <v>16</v>
      </c>
      <c r="D4" s="164" t="s">
        <v>197</v>
      </c>
      <c r="E4" s="164" t="n">
        <v>2010.9</v>
      </c>
      <c r="F4" s="212" t="s">
        <v>686</v>
      </c>
      <c r="G4" s="67" t="n">
        <v>2011.4</v>
      </c>
      <c r="H4" s="212" t="n">
        <v>15801699176</v>
      </c>
      <c r="J4" s="213"/>
      <c r="L4" s="210"/>
    </row>
    <row r="5" customFormat="false" ht="21.95" hidden="false" customHeight="true" outlineLevel="0" collapsed="false">
      <c r="A5" s="214" t="n">
        <v>2</v>
      </c>
      <c r="B5" s="215" t="s">
        <v>687</v>
      </c>
      <c r="C5" s="164" t="s">
        <v>16</v>
      </c>
      <c r="D5" s="164" t="s">
        <v>12</v>
      </c>
      <c r="E5" s="164" t="n">
        <v>2010.9</v>
      </c>
      <c r="F5" s="212" t="s">
        <v>686</v>
      </c>
      <c r="G5" s="67" t="n">
        <v>2011.4</v>
      </c>
      <c r="H5" s="212" t="n">
        <v>13717813951</v>
      </c>
      <c r="J5" s="213"/>
      <c r="L5" s="0"/>
    </row>
    <row r="6" customFormat="false" ht="21.95" hidden="false" customHeight="true" outlineLevel="0" collapsed="false">
      <c r="A6" s="67" t="n">
        <v>3</v>
      </c>
      <c r="B6" s="67" t="s">
        <v>688</v>
      </c>
      <c r="C6" s="164" t="s">
        <v>16</v>
      </c>
      <c r="D6" s="164" t="s">
        <v>12</v>
      </c>
      <c r="E6" s="164" t="n">
        <v>2010.9</v>
      </c>
      <c r="F6" s="212" t="s">
        <v>686</v>
      </c>
      <c r="G6" s="67" t="n">
        <v>2011.4</v>
      </c>
      <c r="H6" s="212" t="n">
        <v>13718953616</v>
      </c>
      <c r="J6" s="213"/>
      <c r="L6" s="0"/>
    </row>
    <row r="7" customFormat="false" ht="21.95" hidden="false" customHeight="true" outlineLevel="0" collapsed="false">
      <c r="A7" s="214" t="n">
        <v>4</v>
      </c>
      <c r="B7" s="215" t="s">
        <v>689</v>
      </c>
      <c r="C7" s="164" t="s">
        <v>16</v>
      </c>
      <c r="D7" s="164" t="s">
        <v>12</v>
      </c>
      <c r="E7" s="164" t="n">
        <v>2010.9</v>
      </c>
      <c r="F7" s="212" t="s">
        <v>686</v>
      </c>
      <c r="G7" s="67" t="n">
        <v>2011.4</v>
      </c>
      <c r="H7" s="212" t="n">
        <v>15810641276</v>
      </c>
      <c r="J7" s="213"/>
      <c r="L7" s="0"/>
    </row>
    <row r="8" customFormat="false" ht="21.95" hidden="false" customHeight="true" outlineLevel="0" collapsed="false">
      <c r="A8" s="67" t="n">
        <v>5</v>
      </c>
      <c r="B8" s="67" t="s">
        <v>690</v>
      </c>
      <c r="C8" s="164" t="s">
        <v>16</v>
      </c>
      <c r="D8" s="164" t="s">
        <v>12</v>
      </c>
      <c r="E8" s="164" t="n">
        <v>2010.9</v>
      </c>
      <c r="F8" s="212" t="s">
        <v>686</v>
      </c>
      <c r="G8" s="67" t="n">
        <v>2011.4</v>
      </c>
      <c r="H8" s="212" t="n">
        <v>15810670507</v>
      </c>
      <c r="J8" s="213"/>
      <c r="L8" s="0"/>
    </row>
    <row r="9" customFormat="false" ht="21.75" hidden="false" customHeight="true" outlineLevel="0" collapsed="false">
      <c r="A9" s="214" t="n">
        <v>6</v>
      </c>
      <c r="B9" s="164" t="s">
        <v>691</v>
      </c>
      <c r="C9" s="164" t="s">
        <v>16</v>
      </c>
      <c r="D9" s="164" t="s">
        <v>12</v>
      </c>
      <c r="E9" s="164" t="n">
        <v>2010.9</v>
      </c>
      <c r="F9" s="212" t="s">
        <v>686</v>
      </c>
      <c r="G9" s="67" t="n">
        <v>2011.4</v>
      </c>
      <c r="H9" s="212" t="n">
        <v>13718140792</v>
      </c>
      <c r="J9" s="213"/>
      <c r="L9" s="0"/>
    </row>
    <row r="10" customFormat="false" ht="21.95" hidden="false" customHeight="true" outlineLevel="0" collapsed="false">
      <c r="A10" s="67" t="n">
        <v>7</v>
      </c>
      <c r="B10" s="67" t="s">
        <v>692</v>
      </c>
      <c r="C10" s="164" t="s">
        <v>16</v>
      </c>
      <c r="D10" s="164" t="s">
        <v>12</v>
      </c>
      <c r="E10" s="164" t="n">
        <v>2010.9</v>
      </c>
      <c r="F10" s="212" t="s">
        <v>686</v>
      </c>
      <c r="G10" s="67" t="n">
        <v>2011.4</v>
      </c>
      <c r="H10" s="212" t="n">
        <v>13520681380</v>
      </c>
      <c r="J10" s="213"/>
    </row>
    <row r="11" customFormat="false" ht="21.95" hidden="false" customHeight="true" outlineLevel="0" collapsed="false">
      <c r="A11" s="214" t="n">
        <v>8</v>
      </c>
      <c r="B11" s="164" t="s">
        <v>693</v>
      </c>
      <c r="C11" s="164" t="s">
        <v>16</v>
      </c>
      <c r="D11" s="164" t="s">
        <v>12</v>
      </c>
      <c r="E11" s="164" t="n">
        <v>2010.9</v>
      </c>
      <c r="F11" s="212" t="s">
        <v>686</v>
      </c>
      <c r="G11" s="67" t="n">
        <v>2011.4</v>
      </c>
      <c r="H11" s="212" t="n">
        <v>15811547392</v>
      </c>
      <c r="J11" s="213"/>
    </row>
    <row r="12" customFormat="false" ht="21.95" hidden="false" customHeight="true" outlineLevel="0" collapsed="false">
      <c r="A12" s="67" t="n">
        <v>9</v>
      </c>
      <c r="B12" s="164" t="s">
        <v>694</v>
      </c>
      <c r="C12" s="164" t="s">
        <v>16</v>
      </c>
      <c r="D12" s="164" t="s">
        <v>12</v>
      </c>
      <c r="E12" s="164" t="n">
        <v>2010.9</v>
      </c>
      <c r="F12" s="212" t="s">
        <v>686</v>
      </c>
      <c r="G12" s="67" t="n">
        <v>2011.4</v>
      </c>
      <c r="H12" s="212" t="n">
        <v>15801261668</v>
      </c>
      <c r="J12" s="213"/>
    </row>
    <row r="13" customFormat="false" ht="21.95" hidden="false" customHeight="true" outlineLevel="0" collapsed="false">
      <c r="A13" s="214" t="n">
        <v>10</v>
      </c>
      <c r="B13" s="67" t="s">
        <v>695</v>
      </c>
      <c r="C13" s="164" t="s">
        <v>16</v>
      </c>
      <c r="D13" s="164" t="s">
        <v>12</v>
      </c>
      <c r="E13" s="164" t="n">
        <v>2010.9</v>
      </c>
      <c r="F13" s="212" t="s">
        <v>686</v>
      </c>
      <c r="G13" s="67" t="n">
        <v>2011.4</v>
      </c>
      <c r="H13" s="212" t="n">
        <v>15901080378</v>
      </c>
      <c r="J13" s="213"/>
    </row>
    <row r="14" customFormat="false" ht="21.95" hidden="false" customHeight="true" outlineLevel="0" collapsed="false">
      <c r="A14" s="67" t="n">
        <v>11</v>
      </c>
      <c r="B14" s="67" t="s">
        <v>696</v>
      </c>
      <c r="C14" s="164" t="s">
        <v>16</v>
      </c>
      <c r="D14" s="164" t="s">
        <v>12</v>
      </c>
      <c r="E14" s="164" t="n">
        <v>2010.9</v>
      </c>
      <c r="F14" s="212" t="s">
        <v>686</v>
      </c>
      <c r="G14" s="67" t="n">
        <v>2011.4</v>
      </c>
      <c r="H14" s="212" t="n">
        <v>13681595217</v>
      </c>
      <c r="J14" s="213"/>
    </row>
    <row r="15" customFormat="false" ht="21.95" hidden="false" customHeight="true" outlineLevel="0" collapsed="false">
      <c r="A15" s="214" t="n">
        <v>12</v>
      </c>
      <c r="B15" s="164" t="s">
        <v>697</v>
      </c>
      <c r="C15" s="164" t="s">
        <v>16</v>
      </c>
      <c r="D15" s="164" t="s">
        <v>12</v>
      </c>
      <c r="E15" s="164" t="n">
        <v>2010.9</v>
      </c>
      <c r="F15" s="212" t="s">
        <v>686</v>
      </c>
      <c r="G15" s="67" t="n">
        <v>2011.4</v>
      </c>
      <c r="H15" s="212" t="n">
        <v>13717693568</v>
      </c>
      <c r="J15" s="213"/>
      <c r="K15" s="216"/>
    </row>
    <row r="16" customFormat="false" ht="21.95" hidden="false" customHeight="true" outlineLevel="0" collapsed="false">
      <c r="A16" s="67" t="n">
        <v>13</v>
      </c>
      <c r="B16" s="67" t="s">
        <v>698</v>
      </c>
      <c r="C16" s="164" t="s">
        <v>16</v>
      </c>
      <c r="D16" s="164" t="s">
        <v>12</v>
      </c>
      <c r="E16" s="164" t="n">
        <v>2010.9</v>
      </c>
      <c r="F16" s="212" t="s">
        <v>686</v>
      </c>
      <c r="G16" s="67" t="n">
        <v>2011.4</v>
      </c>
      <c r="H16" s="212" t="n">
        <v>15810637904</v>
      </c>
      <c r="J16" s="213"/>
    </row>
    <row r="17" customFormat="false" ht="21.95" hidden="false" customHeight="true" outlineLevel="0" collapsed="false">
      <c r="A17" s="214" t="n">
        <v>14</v>
      </c>
      <c r="B17" s="164" t="s">
        <v>699</v>
      </c>
      <c r="C17" s="164" t="s">
        <v>11</v>
      </c>
      <c r="D17" s="164" t="s">
        <v>12</v>
      </c>
      <c r="E17" s="164" t="n">
        <v>2009.9</v>
      </c>
      <c r="F17" s="214" t="s">
        <v>700</v>
      </c>
      <c r="G17" s="67" t="n">
        <v>2011.4</v>
      </c>
      <c r="H17" s="212" t="n">
        <v>13466336082</v>
      </c>
      <c r="J17" s="213"/>
      <c r="K17" s="216"/>
    </row>
    <row r="18" customFormat="false" ht="21.95" hidden="false" customHeight="true" outlineLevel="0" collapsed="false">
      <c r="A18" s="67" t="n">
        <v>15</v>
      </c>
      <c r="B18" s="217" t="s">
        <v>701</v>
      </c>
      <c r="C18" s="164" t="s">
        <v>16</v>
      </c>
      <c r="D18" s="164" t="s">
        <v>12</v>
      </c>
      <c r="E18" s="164" t="n">
        <v>2010.9</v>
      </c>
      <c r="F18" s="214" t="s">
        <v>702</v>
      </c>
      <c r="G18" s="67" t="n">
        <v>2011.4</v>
      </c>
      <c r="H18" s="217" t="n">
        <v>13436941771</v>
      </c>
      <c r="J18" s="213"/>
      <c r="K18" s="216"/>
    </row>
    <row r="19" customFormat="false" ht="21.95" hidden="false" customHeight="true" outlineLevel="0" collapsed="false">
      <c r="A19" s="214" t="n">
        <v>16</v>
      </c>
      <c r="B19" s="218" t="s">
        <v>703</v>
      </c>
      <c r="C19" s="164" t="s">
        <v>16</v>
      </c>
      <c r="D19" s="164" t="s">
        <v>12</v>
      </c>
      <c r="E19" s="164" t="n">
        <v>2009.9</v>
      </c>
      <c r="F19" s="214" t="s">
        <v>700</v>
      </c>
      <c r="G19" s="211" t="s">
        <v>704</v>
      </c>
      <c r="H19" s="217" t="n">
        <v>15810834933</v>
      </c>
      <c r="J19" s="213"/>
      <c r="K19" s="216"/>
    </row>
    <row r="20" customFormat="false" ht="21.95" hidden="false" customHeight="true" outlineLevel="0" collapsed="false">
      <c r="A20" s="67" t="n">
        <v>17</v>
      </c>
      <c r="B20" s="218" t="s">
        <v>705</v>
      </c>
      <c r="C20" s="164" t="s">
        <v>11</v>
      </c>
      <c r="D20" s="164" t="s">
        <v>12</v>
      </c>
      <c r="E20" s="164" t="n">
        <v>2009.9</v>
      </c>
      <c r="F20" s="214" t="s">
        <v>700</v>
      </c>
      <c r="G20" s="211" t="s">
        <v>706</v>
      </c>
      <c r="H20" s="217" t="n">
        <v>13520526940</v>
      </c>
      <c r="J20" s="213"/>
      <c r="K20" s="216"/>
    </row>
    <row r="21" customFormat="false" ht="21.95" hidden="false" customHeight="true" outlineLevel="0" collapsed="false">
      <c r="A21" s="218" t="n">
        <v>18</v>
      </c>
      <c r="B21" s="217" t="s">
        <v>707</v>
      </c>
      <c r="C21" s="164" t="s">
        <v>16</v>
      </c>
      <c r="D21" s="164" t="s">
        <v>12</v>
      </c>
      <c r="E21" s="164" t="n">
        <v>2009.9</v>
      </c>
      <c r="F21" s="214" t="s">
        <v>700</v>
      </c>
      <c r="G21" s="211" t="s">
        <v>708</v>
      </c>
      <c r="H21" s="217" t="n">
        <v>15210376841</v>
      </c>
      <c r="J21" s="213"/>
      <c r="K21" s="216"/>
    </row>
    <row r="22" customFormat="false" ht="21.95" hidden="false" customHeight="true" outlineLevel="0" collapsed="false">
      <c r="A22" s="67" t="n">
        <v>19</v>
      </c>
      <c r="B22" s="217" t="s">
        <v>709</v>
      </c>
      <c r="C22" s="164" t="s">
        <v>16</v>
      </c>
      <c r="D22" s="164" t="s">
        <v>12</v>
      </c>
      <c r="E22" s="164" t="n">
        <v>2009.9</v>
      </c>
      <c r="F22" s="214" t="s">
        <v>710</v>
      </c>
      <c r="G22" s="211" t="s">
        <v>711</v>
      </c>
      <c r="H22" s="217" t="n">
        <v>15210941211</v>
      </c>
      <c r="J22" s="213"/>
    </row>
    <row r="23" customFormat="false" ht="21.95" hidden="false" customHeight="true" outlineLevel="0" collapsed="false">
      <c r="A23" s="218" t="n">
        <v>20</v>
      </c>
      <c r="B23" s="217" t="s">
        <v>712</v>
      </c>
      <c r="C23" s="164" t="s">
        <v>16</v>
      </c>
      <c r="D23" s="164" t="s">
        <v>12</v>
      </c>
      <c r="E23" s="164" t="n">
        <v>2009.9</v>
      </c>
      <c r="F23" s="214" t="s">
        <v>710</v>
      </c>
      <c r="G23" s="211" t="s">
        <v>713</v>
      </c>
      <c r="H23" s="217" t="n">
        <v>15210946242</v>
      </c>
    </row>
    <row r="24" customFormat="false" ht="21.95" hidden="false" customHeight="true" outlineLevel="0" collapsed="false">
      <c r="A24" s="67" t="n">
        <v>21</v>
      </c>
      <c r="B24" s="217" t="s">
        <v>714</v>
      </c>
      <c r="C24" s="164" t="s">
        <v>16</v>
      </c>
      <c r="D24" s="164" t="s">
        <v>12</v>
      </c>
      <c r="E24" s="164" t="n">
        <v>2009.9</v>
      </c>
      <c r="F24" s="214" t="s">
        <v>710</v>
      </c>
      <c r="G24" s="211" t="s">
        <v>715</v>
      </c>
      <c r="H24" s="217" t="n">
        <v>13683302252</v>
      </c>
    </row>
    <row r="25" customFormat="false" ht="21.95" hidden="false" customHeight="true" outlineLevel="0" collapsed="false">
      <c r="A25" s="218" t="n">
        <v>22</v>
      </c>
      <c r="B25" s="217" t="s">
        <v>716</v>
      </c>
      <c r="C25" s="164" t="s">
        <v>16</v>
      </c>
      <c r="D25" s="164" t="s">
        <v>12</v>
      </c>
      <c r="E25" s="164" t="n">
        <v>2009.9</v>
      </c>
      <c r="F25" s="214" t="s">
        <v>710</v>
      </c>
      <c r="G25" s="211" t="s">
        <v>715</v>
      </c>
      <c r="H25" s="217" t="n">
        <v>15210111841</v>
      </c>
    </row>
    <row r="26" customFormat="false" ht="21.95" hidden="false" customHeight="true" outlineLevel="0" collapsed="false">
      <c r="A26" s="67" t="n">
        <v>23</v>
      </c>
      <c r="B26" s="217" t="s">
        <v>717</v>
      </c>
      <c r="C26" s="164" t="s">
        <v>11</v>
      </c>
      <c r="D26" s="164" t="s">
        <v>12</v>
      </c>
      <c r="E26" s="164" t="n">
        <v>2010.9</v>
      </c>
      <c r="F26" s="212" t="s">
        <v>686</v>
      </c>
      <c r="G26" s="211" t="s">
        <v>718</v>
      </c>
      <c r="H26" s="217" t="n">
        <v>13501246452</v>
      </c>
    </row>
    <row r="27" customFormat="false" ht="21.95" hidden="false" customHeight="true" outlineLevel="0" collapsed="false">
      <c r="A27" s="218" t="n">
        <v>24</v>
      </c>
      <c r="B27" s="217" t="s">
        <v>719</v>
      </c>
      <c r="C27" s="164" t="s">
        <v>11</v>
      </c>
      <c r="D27" s="164" t="s">
        <v>12</v>
      </c>
      <c r="E27" s="164" t="n">
        <v>2010.9</v>
      </c>
      <c r="F27" s="212" t="s">
        <v>686</v>
      </c>
      <c r="G27" s="211" t="s">
        <v>720</v>
      </c>
      <c r="H27" s="217" t="n">
        <v>13810670888</v>
      </c>
    </row>
    <row r="28" customFormat="false" ht="21.95" hidden="false" customHeight="true" outlineLevel="0" collapsed="false">
      <c r="A28" s="67" t="n">
        <v>25</v>
      </c>
      <c r="B28" s="164" t="s">
        <v>721</v>
      </c>
      <c r="C28" s="164" t="s">
        <v>11</v>
      </c>
      <c r="D28" s="164" t="s">
        <v>12</v>
      </c>
      <c r="E28" s="164" t="n">
        <v>2010.9</v>
      </c>
      <c r="F28" s="212" t="s">
        <v>702</v>
      </c>
      <c r="G28" s="211" t="s">
        <v>241</v>
      </c>
      <c r="H28" s="217" t="n">
        <v>15801112927</v>
      </c>
    </row>
    <row r="29" customFormat="false" ht="21.95" hidden="false" customHeight="true" outlineLevel="0" collapsed="false">
      <c r="A29" s="218" t="n">
        <v>26</v>
      </c>
      <c r="B29" s="164" t="s">
        <v>722</v>
      </c>
      <c r="C29" s="164" t="s">
        <v>16</v>
      </c>
      <c r="D29" s="164" t="s">
        <v>12</v>
      </c>
      <c r="E29" s="164" t="n">
        <v>2010.9</v>
      </c>
      <c r="F29" s="219" t="s">
        <v>723</v>
      </c>
      <c r="G29" s="67" t="n">
        <v>2011.4</v>
      </c>
      <c r="H29" s="164" t="n">
        <v>15501032901</v>
      </c>
    </row>
    <row r="30" customFormat="false" ht="21.95" hidden="false" customHeight="true" outlineLevel="0" collapsed="false">
      <c r="A30" s="67" t="n">
        <v>27</v>
      </c>
      <c r="B30" s="164" t="s">
        <v>724</v>
      </c>
      <c r="C30" s="164" t="s">
        <v>16</v>
      </c>
      <c r="D30" s="164" t="s">
        <v>12</v>
      </c>
      <c r="E30" s="164" t="n">
        <v>2010.9</v>
      </c>
      <c r="F30" s="219" t="s">
        <v>723</v>
      </c>
      <c r="G30" s="67" t="n">
        <v>2011.4</v>
      </c>
      <c r="H30" s="164" t="n">
        <v>18701475211</v>
      </c>
    </row>
    <row r="31" customFormat="false" ht="21.95" hidden="false" customHeight="true" outlineLevel="0" collapsed="false">
      <c r="A31" s="218" t="n">
        <v>28</v>
      </c>
      <c r="B31" s="164" t="s">
        <v>725</v>
      </c>
      <c r="C31" s="164" t="s">
        <v>16</v>
      </c>
      <c r="D31" s="164" t="s">
        <v>12</v>
      </c>
      <c r="E31" s="164" t="n">
        <v>2010.9</v>
      </c>
      <c r="F31" s="219" t="s">
        <v>723</v>
      </c>
      <c r="G31" s="67" t="n">
        <v>2011.4</v>
      </c>
      <c r="H31" s="164" t="n">
        <v>15910386040</v>
      </c>
    </row>
    <row r="32" customFormat="false" ht="21.95" hidden="false" customHeight="true" outlineLevel="0" collapsed="false">
      <c r="A32" s="67" t="n">
        <v>29</v>
      </c>
      <c r="B32" s="164" t="s">
        <v>726</v>
      </c>
      <c r="C32" s="164" t="s">
        <v>16</v>
      </c>
      <c r="D32" s="164" t="s">
        <v>12</v>
      </c>
      <c r="E32" s="164" t="n">
        <v>2010.9</v>
      </c>
      <c r="F32" s="219" t="s">
        <v>723</v>
      </c>
      <c r="G32" s="67" t="n">
        <v>2011.4</v>
      </c>
      <c r="H32" s="164" t="n">
        <v>15201541201</v>
      </c>
    </row>
    <row r="33" customFormat="false" ht="21.95" hidden="false" customHeight="true" outlineLevel="0" collapsed="false">
      <c r="A33" s="218" t="n">
        <v>30</v>
      </c>
      <c r="B33" s="164" t="s">
        <v>727</v>
      </c>
      <c r="C33" s="164" t="s">
        <v>16</v>
      </c>
      <c r="D33" s="164" t="s">
        <v>12</v>
      </c>
      <c r="E33" s="164" t="n">
        <v>2010.9</v>
      </c>
      <c r="F33" s="219" t="s">
        <v>686</v>
      </c>
      <c r="G33" s="67" t="n">
        <v>2011.4</v>
      </c>
      <c r="H33" s="164" t="n">
        <v>15001360229</v>
      </c>
    </row>
    <row r="34" customFormat="false" ht="21.95" hidden="false" customHeight="true" outlineLevel="0" collapsed="false">
      <c r="A34" s="67" t="n">
        <v>31</v>
      </c>
      <c r="B34" s="164" t="s">
        <v>728</v>
      </c>
      <c r="C34" s="164" t="s">
        <v>16</v>
      </c>
      <c r="D34" s="164" t="s">
        <v>12</v>
      </c>
      <c r="E34" s="164" t="n">
        <v>2010.9</v>
      </c>
      <c r="F34" s="219" t="s">
        <v>729</v>
      </c>
      <c r="G34" s="164" t="n">
        <v>2010.11</v>
      </c>
      <c r="H34" s="219" t="s">
        <v>730</v>
      </c>
    </row>
    <row r="35" customFormat="false" ht="21.95" hidden="false" customHeight="true" outlineLevel="0" collapsed="false">
      <c r="A35" s="218" t="n">
        <v>32</v>
      </c>
      <c r="B35" s="164" t="s">
        <v>731</v>
      </c>
      <c r="C35" s="164" t="s">
        <v>16</v>
      </c>
      <c r="D35" s="164" t="s">
        <v>12</v>
      </c>
      <c r="E35" s="164" t="n">
        <v>2010.9</v>
      </c>
      <c r="F35" s="219" t="s">
        <v>729</v>
      </c>
      <c r="G35" s="164" t="n">
        <v>2010.11</v>
      </c>
      <c r="H35" s="219" t="s">
        <v>732</v>
      </c>
    </row>
    <row r="36" customFormat="false" ht="21.95" hidden="false" customHeight="true" outlineLevel="0" collapsed="false">
      <c r="A36" s="67" t="n">
        <v>33</v>
      </c>
      <c r="B36" s="164" t="s">
        <v>733</v>
      </c>
      <c r="C36" s="164" t="s">
        <v>16</v>
      </c>
      <c r="D36" s="164" t="s">
        <v>12</v>
      </c>
      <c r="E36" s="164" t="n">
        <v>2010.9</v>
      </c>
      <c r="F36" s="219" t="s">
        <v>729</v>
      </c>
      <c r="G36" s="164" t="n">
        <v>2010.11</v>
      </c>
      <c r="H36" s="219" t="s">
        <v>734</v>
      </c>
    </row>
    <row r="37" customFormat="false" ht="57" hidden="false" customHeight="true" outlineLevel="0" collapsed="false">
      <c r="A37" s="220" t="s">
        <v>735</v>
      </c>
      <c r="B37" s="220"/>
      <c r="C37" s="220"/>
      <c r="D37" s="220"/>
      <c r="E37" s="220"/>
      <c r="F37" s="220"/>
      <c r="G37" s="220"/>
      <c r="H37" s="220"/>
    </row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30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>
      <c r="I46" s="221"/>
    </row>
    <row r="47" customFormat="false" ht="18.75" hidden="false" customHeight="true" outlineLevel="0" collapsed="false"/>
    <row r="48" customFormat="false" ht="18.75" hidden="false" customHeight="true" outlineLevel="0" collapsed="false">
      <c r="I48" s="221"/>
    </row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27" hidden="false" customHeight="true" outlineLevel="0" collapsed="false"/>
  </sheetData>
  <mergeCells count="3">
    <mergeCell ref="A1:H1"/>
    <mergeCell ref="A2:H2"/>
    <mergeCell ref="A37:H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3" width="21.24"/>
    <col collapsed="false" customWidth="true" hidden="false" outlineLevel="0" max="2" min="2" style="13" width="28.74"/>
    <col collapsed="false" customWidth="true" hidden="false" outlineLevel="0" max="3" min="3" style="13" width="33.12"/>
    <col collapsed="false" customWidth="false" hidden="false" outlineLevel="0" max="257" min="4" style="13" width="8.99"/>
  </cols>
  <sheetData>
    <row r="1" customFormat="false" ht="20.25" hidden="false" customHeight="true" outlineLevel="0" collapsed="false">
      <c r="A1" s="14" t="s">
        <v>43</v>
      </c>
      <c r="B1" s="14"/>
      <c r="C1" s="14"/>
    </row>
    <row r="2" customFormat="false" ht="14.25" hidden="false" customHeight="false" outlineLevel="0" collapsed="false">
      <c r="A2" s="15" t="s">
        <v>44</v>
      </c>
      <c r="B2" s="15" t="s">
        <v>45</v>
      </c>
      <c r="C2" s="15" t="s">
        <v>46</v>
      </c>
    </row>
    <row r="3" customFormat="false" ht="14.25" hidden="false" customHeight="false" outlineLevel="0" collapsed="false">
      <c r="A3" s="16" t="s">
        <v>47</v>
      </c>
      <c r="B3" s="17" t="s">
        <v>48</v>
      </c>
      <c r="C3" s="15" t="n">
        <v>22009070336</v>
      </c>
    </row>
    <row r="4" customFormat="false" ht="14.25" hidden="false" customHeight="false" outlineLevel="0" collapsed="false">
      <c r="A4" s="15" t="s">
        <v>49</v>
      </c>
      <c r="B4" s="17" t="s">
        <v>50</v>
      </c>
      <c r="C4" s="15" t="n">
        <v>2008071104</v>
      </c>
    </row>
    <row r="5" customFormat="false" ht="14.25" hidden="false" customHeight="false" outlineLevel="0" collapsed="false">
      <c r="A5" s="15" t="s">
        <v>51</v>
      </c>
      <c r="B5" s="17" t="s">
        <v>52</v>
      </c>
      <c r="C5" s="15" t="n">
        <v>32009071205</v>
      </c>
    </row>
    <row r="6" customFormat="false" ht="14.25" hidden="false" customHeight="false" outlineLevel="0" collapsed="false">
      <c r="A6" s="15" t="s">
        <v>53</v>
      </c>
      <c r="B6" s="17" t="s">
        <v>54</v>
      </c>
      <c r="C6" s="15" t="n">
        <v>32009072207</v>
      </c>
    </row>
    <row r="7" customFormat="false" ht="14.25" hidden="false" customHeight="false" outlineLevel="0" collapsed="false">
      <c r="A7" s="15" t="s">
        <v>55</v>
      </c>
      <c r="B7" s="17" t="s">
        <v>56</v>
      </c>
      <c r="C7" s="15" t="n">
        <v>32010071107</v>
      </c>
    </row>
    <row r="8" customFormat="false" ht="14.25" hidden="false" customHeight="false" outlineLevel="0" collapsed="false">
      <c r="A8" s="15" t="s">
        <v>57</v>
      </c>
      <c r="B8" s="17" t="s">
        <v>56</v>
      </c>
      <c r="C8" s="15" t="n">
        <v>32010071102</v>
      </c>
    </row>
    <row r="9" customFormat="false" ht="14.25" hidden="false" customHeight="false" outlineLevel="0" collapsed="false">
      <c r="A9" s="15" t="s">
        <v>58</v>
      </c>
      <c r="B9" s="17" t="s">
        <v>56</v>
      </c>
      <c r="C9" s="15" t="n">
        <v>32010071117</v>
      </c>
    </row>
    <row r="10" customFormat="false" ht="14.25" hidden="false" customHeight="false" outlineLevel="0" collapsed="false">
      <c r="A10" s="15" t="s">
        <v>59</v>
      </c>
      <c r="B10" s="17" t="s">
        <v>56</v>
      </c>
      <c r="C10" s="15" t="n">
        <v>32010071113</v>
      </c>
    </row>
    <row r="11" customFormat="false" ht="14.25" hidden="false" customHeight="false" outlineLevel="0" collapsed="false">
      <c r="A11" s="15" t="s">
        <v>60</v>
      </c>
      <c r="B11" s="17" t="s">
        <v>56</v>
      </c>
      <c r="C11" s="15" t="n">
        <v>32010071101</v>
      </c>
    </row>
    <row r="12" customFormat="false" ht="14.25" hidden="false" customHeight="false" outlineLevel="0" collapsed="false">
      <c r="A12" s="15" t="s">
        <v>61</v>
      </c>
      <c r="B12" s="17" t="s">
        <v>56</v>
      </c>
      <c r="C12" s="15" t="n">
        <v>32010071114</v>
      </c>
    </row>
    <row r="13" customFormat="false" ht="14.25" hidden="false" customHeight="false" outlineLevel="0" collapsed="false">
      <c r="A13" s="15" t="s">
        <v>62</v>
      </c>
      <c r="B13" s="17" t="s">
        <v>56</v>
      </c>
      <c r="C13" s="15" t="n">
        <v>32010071134</v>
      </c>
    </row>
    <row r="14" customFormat="false" ht="14.25" hidden="false" customHeight="false" outlineLevel="0" collapsed="false">
      <c r="A14" s="15" t="s">
        <v>63</v>
      </c>
      <c r="B14" s="17" t="s">
        <v>56</v>
      </c>
      <c r="C14" s="15" t="n">
        <v>32010071119</v>
      </c>
    </row>
    <row r="15" customFormat="false" ht="14.25" hidden="false" customHeight="false" outlineLevel="0" collapsed="false">
      <c r="A15" s="15" t="s">
        <v>64</v>
      </c>
      <c r="B15" s="17" t="s">
        <v>65</v>
      </c>
      <c r="C15" s="15" t="n">
        <v>32010071215</v>
      </c>
    </row>
    <row r="16" customFormat="false" ht="14.25" hidden="false" customHeight="false" outlineLevel="0" collapsed="false">
      <c r="A16" s="15" t="s">
        <v>66</v>
      </c>
      <c r="B16" s="17" t="s">
        <v>65</v>
      </c>
      <c r="C16" s="15" t="n">
        <v>32010071201</v>
      </c>
    </row>
    <row r="17" customFormat="false" ht="14.25" hidden="false" customHeight="false" outlineLevel="0" collapsed="false">
      <c r="A17" s="15" t="s">
        <v>67</v>
      </c>
      <c r="B17" s="17" t="s">
        <v>65</v>
      </c>
      <c r="C17" s="15" t="n">
        <v>32010071214</v>
      </c>
    </row>
    <row r="18" customFormat="false" ht="14.25" hidden="false" customHeight="false" outlineLevel="0" collapsed="false">
      <c r="A18" s="15" t="s">
        <v>68</v>
      </c>
      <c r="B18" s="17" t="s">
        <v>65</v>
      </c>
      <c r="C18" s="15" t="n">
        <v>32010071224</v>
      </c>
    </row>
    <row r="19" customFormat="false" ht="14.25" hidden="false" customHeight="false" outlineLevel="0" collapsed="false">
      <c r="A19" s="15" t="s">
        <v>69</v>
      </c>
      <c r="B19" s="17" t="s">
        <v>65</v>
      </c>
      <c r="C19" s="15" t="n">
        <v>32010071233</v>
      </c>
    </row>
    <row r="20" customFormat="false" ht="14.25" hidden="false" customHeight="false" outlineLevel="0" collapsed="false">
      <c r="A20" s="15" t="s">
        <v>70</v>
      </c>
      <c r="B20" s="17" t="s">
        <v>65</v>
      </c>
      <c r="C20" s="15" t="n">
        <v>32010071202</v>
      </c>
    </row>
    <row r="21" customFormat="false" ht="14.25" hidden="false" customHeight="false" outlineLevel="0" collapsed="false">
      <c r="A21" s="15" t="s">
        <v>71</v>
      </c>
      <c r="B21" s="17" t="s">
        <v>65</v>
      </c>
      <c r="C21" s="15" t="n">
        <v>32010071209</v>
      </c>
    </row>
    <row r="22" customFormat="false" ht="14.25" hidden="false" customHeight="false" outlineLevel="0" collapsed="false">
      <c r="A22" s="15" t="s">
        <v>72</v>
      </c>
      <c r="B22" s="17" t="s">
        <v>73</v>
      </c>
      <c r="C22" s="15" t="n">
        <v>32010072101</v>
      </c>
    </row>
    <row r="23" customFormat="false" ht="14.25" hidden="false" customHeight="false" outlineLevel="0" collapsed="false">
      <c r="A23" s="15" t="s">
        <v>74</v>
      </c>
      <c r="B23" s="17" t="s">
        <v>73</v>
      </c>
      <c r="C23" s="15" t="n">
        <v>32010072106</v>
      </c>
    </row>
    <row r="24" customFormat="false" ht="14.25" hidden="false" customHeight="false" outlineLevel="0" collapsed="false">
      <c r="A24" s="15" t="s">
        <v>75</v>
      </c>
      <c r="B24" s="17" t="s">
        <v>73</v>
      </c>
      <c r="C24" s="15" t="n">
        <v>32010072123</v>
      </c>
    </row>
    <row r="25" customFormat="false" ht="14.25" hidden="false" customHeight="false" outlineLevel="0" collapsed="false">
      <c r="A25" s="15" t="s">
        <v>76</v>
      </c>
      <c r="B25" s="17" t="s">
        <v>73</v>
      </c>
      <c r="C25" s="15" t="n">
        <v>32010072126</v>
      </c>
    </row>
    <row r="26" customFormat="false" ht="14.25" hidden="false" customHeight="false" outlineLevel="0" collapsed="false">
      <c r="A26" s="15" t="s">
        <v>77</v>
      </c>
      <c r="B26" s="17" t="s">
        <v>73</v>
      </c>
      <c r="C26" s="15" t="n">
        <v>32010072109</v>
      </c>
    </row>
    <row r="27" customFormat="false" ht="14.25" hidden="false" customHeight="false" outlineLevel="0" collapsed="false">
      <c r="A27" s="15" t="s">
        <v>78</v>
      </c>
      <c r="B27" s="17" t="s">
        <v>73</v>
      </c>
      <c r="C27" s="15" t="n">
        <v>32010072118</v>
      </c>
    </row>
    <row r="28" customFormat="false" ht="14.25" hidden="false" customHeight="false" outlineLevel="0" collapsed="false">
      <c r="A28" s="15" t="s">
        <v>79</v>
      </c>
      <c r="B28" s="17" t="s">
        <v>73</v>
      </c>
      <c r="C28" s="15" t="n">
        <v>32010072108</v>
      </c>
    </row>
    <row r="29" customFormat="false" ht="14.25" hidden="false" customHeight="false" outlineLevel="0" collapsed="false">
      <c r="A29" s="15" t="s">
        <v>80</v>
      </c>
      <c r="B29" s="17" t="s">
        <v>73</v>
      </c>
      <c r="C29" s="15" t="n">
        <v>32010072121</v>
      </c>
    </row>
    <row r="30" customFormat="false" ht="14.25" hidden="false" customHeight="false" outlineLevel="0" collapsed="false">
      <c r="A30" s="15" t="s">
        <v>81</v>
      </c>
      <c r="B30" s="17" t="s">
        <v>82</v>
      </c>
      <c r="C30" s="15" t="n">
        <v>32010072228</v>
      </c>
    </row>
    <row r="31" customFormat="false" ht="14.25" hidden="false" customHeight="false" outlineLevel="0" collapsed="false">
      <c r="A31" s="15" t="s">
        <v>83</v>
      </c>
      <c r="B31" s="17" t="s">
        <v>84</v>
      </c>
      <c r="C31" s="15" t="n">
        <v>32010073101</v>
      </c>
    </row>
    <row r="32" customFormat="false" ht="14.25" hidden="false" customHeight="false" outlineLevel="0" collapsed="false">
      <c r="A32" s="15" t="s">
        <v>85</v>
      </c>
      <c r="B32" s="17" t="s">
        <v>84</v>
      </c>
      <c r="C32" s="15" t="n">
        <v>32010073102</v>
      </c>
    </row>
    <row r="33" customFormat="false" ht="14.25" hidden="false" customHeight="false" outlineLevel="0" collapsed="false">
      <c r="A33" s="15" t="s">
        <v>86</v>
      </c>
      <c r="B33" s="17" t="s">
        <v>84</v>
      </c>
      <c r="C33" s="15" t="n">
        <v>32010073104</v>
      </c>
    </row>
    <row r="34" customFormat="false" ht="14.25" hidden="false" customHeight="false" outlineLevel="0" collapsed="false">
      <c r="A34" s="15" t="s">
        <v>87</v>
      </c>
      <c r="B34" s="17" t="s">
        <v>84</v>
      </c>
      <c r="C34" s="15" t="n">
        <v>32010073106</v>
      </c>
    </row>
    <row r="35" customFormat="false" ht="14.25" hidden="false" customHeight="false" outlineLevel="0" collapsed="false">
      <c r="A35" s="15" t="s">
        <v>88</v>
      </c>
      <c r="B35" s="17" t="s">
        <v>84</v>
      </c>
      <c r="C35" s="15" t="n">
        <v>32010073122</v>
      </c>
    </row>
    <row r="36" customFormat="false" ht="14.25" hidden="false" customHeight="false" outlineLevel="0" collapsed="false">
      <c r="A36" s="15" t="s">
        <v>89</v>
      </c>
      <c r="B36" s="17" t="s">
        <v>84</v>
      </c>
      <c r="C36" s="15" t="n">
        <v>32010073127</v>
      </c>
    </row>
    <row r="37" customFormat="false" ht="14.25" hidden="false" customHeight="false" outlineLevel="0" collapsed="false">
      <c r="A37" s="15" t="s">
        <v>90</v>
      </c>
      <c r="B37" s="17" t="s">
        <v>84</v>
      </c>
      <c r="C37" s="15" t="n">
        <v>32010073128</v>
      </c>
    </row>
  </sheetData>
  <mergeCells count="1">
    <mergeCell ref="A1:C1"/>
  </mergeCells>
  <dataValidations count="1">
    <dataValidation allowBlank="true" errorStyle="stop" operator="between" showDropDown="false" showErrorMessage="true" showInputMessage="false" sqref="B6" type="list">
      <formula1>民族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24" zeroHeight="false" outlineLevelRow="0" outlineLevelCol="0"/>
  <cols>
    <col collapsed="false" customWidth="true" hidden="false" outlineLevel="0" max="1" min="1" style="18" width="6.62"/>
    <col collapsed="false" customWidth="true" hidden="false" outlineLevel="0" max="2" min="2" style="18" width="9.99"/>
    <col collapsed="false" customWidth="true" hidden="false" outlineLevel="0" max="3" min="3" style="18" width="6.5"/>
    <col collapsed="false" customWidth="true" hidden="false" outlineLevel="0" max="4" min="4" style="18" width="7.62"/>
    <col collapsed="false" customWidth="true" hidden="false" outlineLevel="0" max="5" min="5" style="18" width="12.75"/>
    <col collapsed="false" customWidth="true" hidden="false" outlineLevel="0" max="6" min="6" style="18" width="14.36"/>
    <col collapsed="false" customWidth="true" hidden="false" outlineLevel="0" max="7" min="7" style="18" width="20.99"/>
    <col collapsed="false" customWidth="false" hidden="false" outlineLevel="0" max="257" min="8" style="18" width="8.99"/>
  </cols>
  <sheetData>
    <row r="1" customFormat="false" ht="49.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20"/>
    </row>
    <row r="2" customFormat="false" ht="24" hidden="false" customHeight="true" outlineLevel="0" collapsed="false">
      <c r="A2" s="21" t="s">
        <v>1</v>
      </c>
      <c r="B2" s="21"/>
      <c r="C2" s="21"/>
      <c r="D2" s="21"/>
      <c r="E2" s="22"/>
      <c r="F2" s="22"/>
      <c r="H2" s="20"/>
    </row>
    <row r="3" customFormat="false" ht="24" hidden="false" customHeight="true" outlineLevel="0" collapsed="false">
      <c r="A3" s="23" t="s">
        <v>3</v>
      </c>
      <c r="B3" s="23" t="s">
        <v>4</v>
      </c>
      <c r="C3" s="23" t="s">
        <v>5</v>
      </c>
      <c r="D3" s="23" t="s">
        <v>6</v>
      </c>
      <c r="E3" s="23" t="s">
        <v>7</v>
      </c>
      <c r="F3" s="23" t="s">
        <v>8</v>
      </c>
      <c r="G3" s="23" t="s">
        <v>9</v>
      </c>
      <c r="H3" s="20"/>
    </row>
    <row r="4" customFormat="false" ht="24" hidden="false" customHeight="true" outlineLevel="0" collapsed="false">
      <c r="A4" s="24" t="n">
        <v>1</v>
      </c>
      <c r="B4" s="25" t="s">
        <v>91</v>
      </c>
      <c r="C4" s="25" t="s">
        <v>16</v>
      </c>
      <c r="D4" s="25" t="s">
        <v>12</v>
      </c>
      <c r="E4" s="26" t="n">
        <v>40422</v>
      </c>
      <c r="F4" s="24" t="s">
        <v>92</v>
      </c>
      <c r="G4" s="27" t="n">
        <v>40452</v>
      </c>
      <c r="H4" s="20"/>
    </row>
    <row r="5" customFormat="false" ht="24" hidden="false" customHeight="true" outlineLevel="0" collapsed="false">
      <c r="A5" s="24" t="n">
        <v>2</v>
      </c>
      <c r="B5" s="25" t="s">
        <v>93</v>
      </c>
      <c r="C5" s="25" t="s">
        <v>16</v>
      </c>
      <c r="D5" s="25" t="s">
        <v>12</v>
      </c>
      <c r="E5" s="26" t="n">
        <v>40057</v>
      </c>
      <c r="F5" s="24" t="s">
        <v>94</v>
      </c>
      <c r="G5" s="27" t="n">
        <v>40575</v>
      </c>
    </row>
    <row r="6" customFormat="false" ht="24" hidden="false" customHeight="true" outlineLevel="0" collapsed="false">
      <c r="A6" s="24" t="n">
        <v>3</v>
      </c>
      <c r="B6" s="25" t="s">
        <v>95</v>
      </c>
      <c r="C6" s="25" t="s">
        <v>11</v>
      </c>
      <c r="D6" s="25" t="s">
        <v>12</v>
      </c>
      <c r="E6" s="26" t="n">
        <v>40058</v>
      </c>
      <c r="F6" s="24" t="s">
        <v>94</v>
      </c>
      <c r="G6" s="27" t="n">
        <v>40452</v>
      </c>
    </row>
    <row r="7" customFormat="false" ht="24" hidden="false" customHeight="true" outlineLevel="0" collapsed="false">
      <c r="A7" s="24" t="n">
        <v>4</v>
      </c>
      <c r="B7" s="25" t="s">
        <v>96</v>
      </c>
      <c r="C7" s="25" t="s">
        <v>11</v>
      </c>
      <c r="D7" s="25" t="s">
        <v>12</v>
      </c>
      <c r="E7" s="26" t="n">
        <v>40059</v>
      </c>
      <c r="F7" s="24" t="s">
        <v>94</v>
      </c>
      <c r="G7" s="27" t="n">
        <v>40452</v>
      </c>
    </row>
    <row r="8" customFormat="false" ht="24" hidden="false" customHeight="true" outlineLevel="0" collapsed="false">
      <c r="A8" s="24" t="n">
        <v>5</v>
      </c>
      <c r="B8" s="25" t="s">
        <v>97</v>
      </c>
      <c r="C8" s="25" t="s">
        <v>11</v>
      </c>
      <c r="D8" s="25" t="s">
        <v>12</v>
      </c>
      <c r="E8" s="26" t="n">
        <v>40060</v>
      </c>
      <c r="F8" s="24" t="s">
        <v>94</v>
      </c>
      <c r="G8" s="28" t="n">
        <v>40422</v>
      </c>
    </row>
    <row r="9" customFormat="false" ht="24" hidden="false" customHeight="true" outlineLevel="0" collapsed="false">
      <c r="A9" s="24" t="n">
        <v>6</v>
      </c>
      <c r="B9" s="25" t="s">
        <v>98</v>
      </c>
      <c r="C9" s="25" t="s">
        <v>16</v>
      </c>
      <c r="D9" s="25" t="s">
        <v>99</v>
      </c>
      <c r="E9" s="26" t="n">
        <v>40061</v>
      </c>
      <c r="F9" s="24" t="s">
        <v>94</v>
      </c>
      <c r="G9" s="27" t="n">
        <v>40483</v>
      </c>
    </row>
    <row r="10" customFormat="false" ht="24" hidden="false" customHeight="true" outlineLevel="0" collapsed="false">
      <c r="A10" s="24" t="n">
        <v>7</v>
      </c>
      <c r="B10" s="25" t="s">
        <v>100</v>
      </c>
      <c r="C10" s="25" t="s">
        <v>11</v>
      </c>
      <c r="D10" s="25" t="s">
        <v>101</v>
      </c>
      <c r="E10" s="24" t="n">
        <v>2009.09</v>
      </c>
      <c r="F10" s="24" t="s">
        <v>102</v>
      </c>
      <c r="G10" s="27" t="n">
        <v>40453</v>
      </c>
    </row>
    <row r="11" customFormat="false" ht="24" hidden="false" customHeight="true" outlineLevel="0" collapsed="false">
      <c r="A11" s="24" t="n">
        <v>8</v>
      </c>
      <c r="B11" s="25" t="s">
        <v>103</v>
      </c>
      <c r="C11" s="25" t="s">
        <v>11</v>
      </c>
      <c r="D11" s="25" t="s">
        <v>101</v>
      </c>
      <c r="E11" s="24" t="n">
        <v>2009.09</v>
      </c>
      <c r="F11" s="24" t="s">
        <v>102</v>
      </c>
      <c r="G11" s="27" t="n">
        <v>40454</v>
      </c>
    </row>
    <row r="12" customFormat="false" ht="24" hidden="false" customHeight="true" outlineLevel="0" collapsed="false">
      <c r="A12" s="24" t="n">
        <v>9</v>
      </c>
      <c r="B12" s="25" t="s">
        <v>104</v>
      </c>
      <c r="C12" s="29" t="s">
        <v>11</v>
      </c>
      <c r="D12" s="29" t="s">
        <v>12</v>
      </c>
      <c r="E12" s="26" t="n">
        <v>40061</v>
      </c>
      <c r="F12" s="30" t="s">
        <v>105</v>
      </c>
      <c r="G12" s="26" t="n">
        <v>40452</v>
      </c>
    </row>
    <row r="13" customFormat="false" ht="24" hidden="false" customHeight="true" outlineLevel="0" collapsed="false">
      <c r="A13" s="24" t="n">
        <v>10</v>
      </c>
      <c r="B13" s="25" t="s">
        <v>106</v>
      </c>
      <c r="C13" s="29" t="s">
        <v>16</v>
      </c>
      <c r="D13" s="29" t="s">
        <v>12</v>
      </c>
      <c r="E13" s="26" t="n">
        <v>40061</v>
      </c>
      <c r="F13" s="30" t="s">
        <v>105</v>
      </c>
      <c r="G13" s="26" t="n">
        <v>40238</v>
      </c>
    </row>
    <row r="14" customFormat="false" ht="24" hidden="false" customHeight="true" outlineLevel="0" collapsed="false">
      <c r="A14" s="24" t="n">
        <v>11</v>
      </c>
      <c r="B14" s="25" t="s">
        <v>107</v>
      </c>
      <c r="C14" s="29" t="s">
        <v>108</v>
      </c>
      <c r="D14" s="29" t="s">
        <v>101</v>
      </c>
      <c r="E14" s="26" t="n">
        <v>40061</v>
      </c>
      <c r="F14" s="30" t="s">
        <v>109</v>
      </c>
      <c r="G14" s="26" t="n">
        <v>40459</v>
      </c>
    </row>
    <row r="15" customFormat="false" ht="24" hidden="false" customHeight="true" outlineLevel="0" collapsed="false">
      <c r="A15" s="24" t="n">
        <v>12</v>
      </c>
      <c r="B15" s="25" t="s">
        <v>110</v>
      </c>
      <c r="C15" s="29" t="s">
        <v>108</v>
      </c>
      <c r="D15" s="29" t="s">
        <v>101</v>
      </c>
      <c r="E15" s="26" t="n">
        <v>40061</v>
      </c>
      <c r="F15" s="30" t="s">
        <v>109</v>
      </c>
      <c r="G15" s="26" t="n">
        <v>40459</v>
      </c>
    </row>
    <row r="16" customFormat="false" ht="24" hidden="false" customHeight="true" outlineLevel="0" collapsed="false">
      <c r="A16" s="24" t="n">
        <v>13</v>
      </c>
      <c r="B16" s="25" t="s">
        <v>111</v>
      </c>
      <c r="C16" s="29" t="s">
        <v>108</v>
      </c>
      <c r="D16" s="29" t="s">
        <v>101</v>
      </c>
      <c r="E16" s="26" t="n">
        <v>40061</v>
      </c>
      <c r="F16" s="30" t="s">
        <v>109</v>
      </c>
      <c r="G16" s="26" t="n">
        <v>40459</v>
      </c>
    </row>
    <row r="17" customFormat="false" ht="24" hidden="false" customHeight="true" outlineLevel="0" collapsed="false">
      <c r="A17" s="24" t="n">
        <v>14</v>
      </c>
      <c r="B17" s="25" t="s">
        <v>112</v>
      </c>
      <c r="C17" s="29" t="s">
        <v>108</v>
      </c>
      <c r="D17" s="29" t="s">
        <v>101</v>
      </c>
      <c r="E17" s="26" t="n">
        <v>40061</v>
      </c>
      <c r="F17" s="30" t="s">
        <v>109</v>
      </c>
      <c r="G17" s="26" t="n">
        <v>40459</v>
      </c>
    </row>
    <row r="18" customFormat="false" ht="24" hidden="false" customHeight="true" outlineLevel="0" collapsed="false">
      <c r="A18" s="24" t="n">
        <v>15</v>
      </c>
      <c r="B18" s="25" t="s">
        <v>113</v>
      </c>
      <c r="C18" s="29" t="s">
        <v>11</v>
      </c>
      <c r="D18" s="29" t="s">
        <v>12</v>
      </c>
      <c r="E18" s="26" t="n">
        <v>40422</v>
      </c>
      <c r="F18" s="30" t="s">
        <v>114</v>
      </c>
      <c r="G18" s="26" t="n">
        <v>40447</v>
      </c>
    </row>
    <row r="19" customFormat="false" ht="24" hidden="false" customHeight="true" outlineLevel="0" collapsed="false">
      <c r="A19" s="24" t="n">
        <v>16</v>
      </c>
      <c r="B19" s="25" t="s">
        <v>115</v>
      </c>
      <c r="C19" s="29" t="s">
        <v>16</v>
      </c>
      <c r="D19" s="29" t="s">
        <v>12</v>
      </c>
      <c r="E19" s="26" t="n">
        <v>40422</v>
      </c>
      <c r="F19" s="30" t="s">
        <v>114</v>
      </c>
      <c r="G19" s="26" t="n">
        <v>40633</v>
      </c>
    </row>
    <row r="20" customFormat="false" ht="24" hidden="false" customHeight="true" outlineLevel="0" collapsed="false">
      <c r="A20" s="24" t="n">
        <v>17</v>
      </c>
      <c r="B20" s="25" t="s">
        <v>116</v>
      </c>
      <c r="C20" s="29" t="s">
        <v>11</v>
      </c>
      <c r="D20" s="29" t="s">
        <v>12</v>
      </c>
      <c r="E20" s="26" t="n">
        <v>40422</v>
      </c>
      <c r="F20" s="30" t="s">
        <v>114</v>
      </c>
      <c r="G20" s="26" t="n">
        <v>40447</v>
      </c>
    </row>
    <row r="21" customFormat="false" ht="24" hidden="false" customHeight="true" outlineLevel="0" collapsed="false">
      <c r="A21" s="24"/>
      <c r="B21" s="25"/>
      <c r="C21" s="25"/>
      <c r="D21" s="25"/>
      <c r="E21" s="26"/>
      <c r="F21" s="25"/>
      <c r="G21" s="31"/>
    </row>
    <row r="22" customFormat="false" ht="24" hidden="false" customHeight="true" outlineLevel="0" collapsed="false">
      <c r="A22" s="24"/>
      <c r="B22" s="24"/>
      <c r="C22" s="24"/>
      <c r="D22" s="24"/>
      <c r="E22" s="24"/>
      <c r="F22" s="25"/>
      <c r="G22" s="26"/>
    </row>
    <row r="23" customFormat="false" ht="24" hidden="false" customHeight="true" outlineLevel="0" collapsed="false">
      <c r="A23" s="24"/>
      <c r="B23" s="25"/>
      <c r="C23" s="24"/>
      <c r="D23" s="24"/>
      <c r="E23" s="24"/>
      <c r="F23" s="25"/>
      <c r="G23" s="26"/>
    </row>
    <row r="24" customFormat="false" ht="24" hidden="false" customHeight="true" outlineLevel="0" collapsed="false">
      <c r="A24" s="24"/>
      <c r="B24" s="25"/>
      <c r="C24" s="24"/>
      <c r="D24" s="24"/>
      <c r="E24" s="24"/>
      <c r="F24" s="25"/>
      <c r="G24" s="26"/>
    </row>
    <row r="25" customFormat="false" ht="24" hidden="false" customHeight="true" outlineLevel="0" collapsed="false">
      <c r="A25" s="24"/>
      <c r="B25" s="25"/>
      <c r="C25" s="24"/>
      <c r="D25" s="24"/>
      <c r="E25" s="24"/>
      <c r="F25" s="25"/>
      <c r="G25" s="26"/>
    </row>
    <row r="26" customFormat="false" ht="24" hidden="false" customHeight="true" outlineLevel="0" collapsed="false">
      <c r="A26" s="24"/>
      <c r="B26" s="25"/>
      <c r="C26" s="24"/>
      <c r="D26" s="24"/>
      <c r="E26" s="24"/>
      <c r="F26" s="25"/>
      <c r="G26" s="26"/>
    </row>
    <row r="27" customFormat="false" ht="24" hidden="false" customHeight="true" outlineLevel="0" collapsed="false">
      <c r="A27" s="24"/>
      <c r="B27" s="25"/>
      <c r="C27" s="24"/>
      <c r="D27" s="24"/>
      <c r="E27" s="24"/>
      <c r="F27" s="25"/>
      <c r="G27" s="26"/>
    </row>
    <row r="28" customFormat="false" ht="24" hidden="false" customHeight="true" outlineLevel="0" collapsed="false">
      <c r="A28" s="24"/>
      <c r="B28" s="25"/>
      <c r="C28" s="24"/>
      <c r="D28" s="24"/>
      <c r="E28" s="24"/>
      <c r="F28" s="25"/>
      <c r="G28" s="26"/>
    </row>
    <row r="29" customFormat="false" ht="24" hidden="false" customHeight="true" outlineLevel="0" collapsed="false">
      <c r="A29" s="24"/>
      <c r="B29" s="25"/>
      <c r="C29" s="25"/>
      <c r="D29" s="24"/>
      <c r="E29" s="24"/>
      <c r="F29" s="25"/>
      <c r="G29" s="26"/>
    </row>
    <row r="30" customFormat="false" ht="24" hidden="false" customHeight="true" outlineLevel="0" collapsed="false">
      <c r="A30" s="24"/>
      <c r="B30" s="25"/>
      <c r="C30" s="25"/>
      <c r="D30" s="24"/>
      <c r="E30" s="24"/>
      <c r="F30" s="25"/>
      <c r="G30" s="26"/>
    </row>
    <row r="31" customFormat="false" ht="24" hidden="false" customHeight="true" outlineLevel="0" collapsed="false">
      <c r="A31" s="24"/>
      <c r="B31" s="25"/>
      <c r="C31" s="25"/>
      <c r="D31" s="24"/>
      <c r="E31" s="24"/>
      <c r="F31" s="25"/>
      <c r="G31" s="26"/>
    </row>
    <row r="32" customFormat="false" ht="24" hidden="false" customHeight="true" outlineLevel="0" collapsed="false">
      <c r="A32" s="24"/>
      <c r="B32" s="25"/>
      <c r="C32" s="25"/>
      <c r="D32" s="24"/>
      <c r="E32" s="24"/>
      <c r="F32" s="25"/>
      <c r="G32" s="26"/>
    </row>
    <row r="33" customFormat="false" ht="24" hidden="false" customHeight="true" outlineLevel="0" collapsed="false">
      <c r="A33" s="24"/>
      <c r="B33" s="25"/>
      <c r="C33" s="25"/>
      <c r="D33" s="24"/>
      <c r="E33" s="24"/>
      <c r="F33" s="25"/>
      <c r="G33" s="26"/>
    </row>
    <row r="34" customFormat="false" ht="24" hidden="false" customHeight="true" outlineLevel="0" collapsed="false">
      <c r="A34" s="24"/>
      <c r="B34" s="25"/>
      <c r="C34" s="25"/>
      <c r="D34" s="24"/>
      <c r="E34" s="24"/>
      <c r="F34" s="25"/>
      <c r="G34" s="26"/>
    </row>
    <row r="35" customFormat="false" ht="24" hidden="false" customHeight="true" outlineLevel="0" collapsed="false">
      <c r="A35" s="24"/>
      <c r="B35" s="25"/>
      <c r="C35" s="25"/>
      <c r="D35" s="24"/>
      <c r="E35" s="24"/>
      <c r="F35" s="25"/>
      <c r="G35" s="26"/>
    </row>
    <row r="36" customFormat="false" ht="24" hidden="false" customHeight="true" outlineLevel="0" collapsed="false">
      <c r="A36" s="24"/>
      <c r="B36" s="25"/>
      <c r="C36" s="25"/>
      <c r="D36" s="24"/>
      <c r="E36" s="24"/>
      <c r="F36" s="25"/>
      <c r="G36" s="26"/>
    </row>
    <row r="37" customFormat="false" ht="24" hidden="false" customHeight="true" outlineLevel="0" collapsed="false">
      <c r="A37" s="24"/>
      <c r="B37" s="25"/>
      <c r="C37" s="25"/>
      <c r="D37" s="24"/>
      <c r="E37" s="24"/>
      <c r="F37" s="25"/>
      <c r="G37" s="26"/>
    </row>
    <row r="38" customFormat="false" ht="24" hidden="false" customHeight="true" outlineLevel="0" collapsed="false">
      <c r="A38" s="24"/>
      <c r="B38" s="25"/>
      <c r="C38" s="25"/>
      <c r="D38" s="24"/>
      <c r="E38" s="24"/>
      <c r="F38" s="25"/>
      <c r="G38" s="26"/>
    </row>
    <row r="39" customFormat="false" ht="24" hidden="false" customHeight="true" outlineLevel="0" collapsed="false">
      <c r="A39" s="24"/>
      <c r="B39" s="25"/>
      <c r="C39" s="25"/>
      <c r="D39" s="24"/>
      <c r="E39" s="24"/>
      <c r="F39" s="25"/>
      <c r="G39" s="26"/>
    </row>
    <row r="40" customFormat="false" ht="24" hidden="false" customHeight="true" outlineLevel="0" collapsed="false">
      <c r="A40" s="24"/>
      <c r="B40" s="25"/>
      <c r="C40" s="25"/>
      <c r="D40" s="24"/>
      <c r="E40" s="24"/>
      <c r="F40" s="25"/>
      <c r="G40" s="26"/>
    </row>
    <row r="41" customFormat="false" ht="24" hidden="false" customHeight="true" outlineLevel="0" collapsed="false">
      <c r="A41" s="24"/>
      <c r="B41" s="25"/>
      <c r="C41" s="25"/>
      <c r="D41" s="25"/>
      <c r="E41" s="26"/>
      <c r="F41" s="25"/>
      <c r="G41" s="26"/>
    </row>
    <row r="42" customFormat="false" ht="24" hidden="false" customHeight="true" outlineLevel="0" collapsed="false">
      <c r="A42" s="24"/>
      <c r="B42" s="25"/>
      <c r="C42" s="25"/>
      <c r="D42" s="25"/>
      <c r="E42" s="26"/>
      <c r="F42" s="25"/>
      <c r="G42" s="26"/>
    </row>
    <row r="43" customFormat="false" ht="24" hidden="false" customHeight="true" outlineLevel="0" collapsed="false">
      <c r="A43" s="24"/>
      <c r="B43" s="25"/>
      <c r="C43" s="25"/>
      <c r="D43" s="25"/>
      <c r="E43" s="26"/>
      <c r="F43" s="25"/>
      <c r="G43" s="26"/>
    </row>
    <row r="44" customFormat="false" ht="24" hidden="false" customHeight="true" outlineLevel="0" collapsed="false">
      <c r="A44" s="24"/>
      <c r="B44" s="25"/>
      <c r="C44" s="25"/>
      <c r="D44" s="25"/>
      <c r="E44" s="26"/>
      <c r="F44" s="25"/>
      <c r="G44" s="26"/>
    </row>
    <row r="45" customFormat="false" ht="24" hidden="false" customHeight="true" outlineLevel="0" collapsed="false">
      <c r="A45" s="24"/>
      <c r="B45" s="25"/>
      <c r="C45" s="25"/>
      <c r="D45" s="25"/>
      <c r="E45" s="26"/>
      <c r="F45" s="25"/>
      <c r="G45" s="26"/>
    </row>
    <row r="46" customFormat="false" ht="24" hidden="false" customHeight="true" outlineLevel="0" collapsed="false">
      <c r="A46" s="24"/>
      <c r="B46" s="25"/>
      <c r="C46" s="25"/>
      <c r="D46" s="25"/>
      <c r="E46" s="26"/>
      <c r="F46" s="25"/>
      <c r="G46" s="26"/>
    </row>
    <row r="47" customFormat="false" ht="24" hidden="false" customHeight="true" outlineLevel="0" collapsed="false">
      <c r="A47" s="24"/>
      <c r="B47" s="25"/>
      <c r="C47" s="25"/>
      <c r="D47" s="25"/>
      <c r="E47" s="26"/>
      <c r="F47" s="25"/>
      <c r="G47" s="26"/>
    </row>
    <row r="48" customFormat="false" ht="24" hidden="false" customHeight="true" outlineLevel="0" collapsed="false">
      <c r="A48" s="24"/>
      <c r="B48" s="25"/>
      <c r="C48" s="25"/>
      <c r="D48" s="25"/>
      <c r="E48" s="26"/>
      <c r="F48" s="25"/>
      <c r="G48" s="26"/>
    </row>
    <row r="49" customFormat="false" ht="24" hidden="false" customHeight="true" outlineLevel="0" collapsed="false">
      <c r="A49" s="24"/>
      <c r="B49" s="25"/>
      <c r="C49" s="25"/>
      <c r="D49" s="25"/>
      <c r="E49" s="26"/>
      <c r="F49" s="25"/>
      <c r="G49" s="26"/>
    </row>
    <row r="50" customFormat="false" ht="24" hidden="false" customHeight="true" outlineLevel="0" collapsed="false">
      <c r="A50" s="24"/>
      <c r="B50" s="25"/>
      <c r="C50" s="25"/>
      <c r="D50" s="25"/>
      <c r="E50" s="26"/>
      <c r="F50" s="25"/>
      <c r="G50" s="26"/>
    </row>
    <row r="51" customFormat="false" ht="24" hidden="false" customHeight="true" outlineLevel="0" collapsed="false">
      <c r="A51" s="24"/>
      <c r="B51" s="25"/>
      <c r="C51" s="25"/>
      <c r="D51" s="25"/>
      <c r="E51" s="26"/>
      <c r="F51" s="25"/>
      <c r="G51" s="26"/>
    </row>
    <row r="52" customFormat="false" ht="24" hidden="false" customHeight="true" outlineLevel="0" collapsed="false">
      <c r="A52" s="24"/>
      <c r="B52" s="25"/>
      <c r="C52" s="25"/>
      <c r="D52" s="25"/>
      <c r="E52" s="26"/>
      <c r="F52" s="25"/>
      <c r="G52" s="26"/>
    </row>
    <row r="53" customFormat="false" ht="24" hidden="false" customHeight="true" outlineLevel="0" collapsed="false">
      <c r="A53" s="24"/>
      <c r="B53" s="25"/>
      <c r="C53" s="25"/>
      <c r="D53" s="25"/>
      <c r="E53" s="26"/>
      <c r="F53" s="25"/>
      <c r="G53" s="26"/>
    </row>
    <row r="54" customFormat="false" ht="24" hidden="false" customHeight="true" outlineLevel="0" collapsed="false">
      <c r="A54" s="24"/>
      <c r="B54" s="25"/>
      <c r="C54" s="25"/>
      <c r="D54" s="25"/>
      <c r="E54" s="26"/>
      <c r="F54" s="25"/>
      <c r="G54" s="26"/>
    </row>
    <row r="55" customFormat="false" ht="24" hidden="false" customHeight="true" outlineLevel="0" collapsed="false">
      <c r="A55" s="24"/>
      <c r="B55" s="25"/>
      <c r="C55" s="25"/>
      <c r="D55" s="25"/>
      <c r="E55" s="26"/>
      <c r="F55" s="25"/>
      <c r="G55" s="26"/>
    </row>
    <row r="56" customFormat="false" ht="24" hidden="false" customHeight="true" outlineLevel="0" collapsed="false">
      <c r="A56" s="24"/>
      <c r="B56" s="25"/>
      <c r="C56" s="25"/>
      <c r="D56" s="25"/>
      <c r="E56" s="26"/>
      <c r="F56" s="25"/>
      <c r="G56" s="26"/>
    </row>
    <row r="57" customFormat="false" ht="24" hidden="false" customHeight="true" outlineLevel="0" collapsed="false">
      <c r="A57" s="24"/>
      <c r="B57" s="25"/>
      <c r="C57" s="25"/>
      <c r="D57" s="25"/>
      <c r="E57" s="26"/>
      <c r="F57" s="25"/>
      <c r="G57" s="26"/>
    </row>
    <row r="58" customFormat="false" ht="24" hidden="false" customHeight="true" outlineLevel="0" collapsed="false">
      <c r="A58" s="24"/>
      <c r="B58" s="25"/>
      <c r="C58" s="25"/>
      <c r="D58" s="25"/>
      <c r="E58" s="26"/>
      <c r="F58" s="25"/>
      <c r="G58" s="26"/>
    </row>
    <row r="59" customFormat="false" ht="24" hidden="false" customHeight="true" outlineLevel="0" collapsed="false">
      <c r="A59" s="24"/>
      <c r="B59" s="24"/>
      <c r="C59" s="24"/>
      <c r="D59" s="24"/>
      <c r="E59" s="26"/>
      <c r="F59" s="25"/>
      <c r="G59" s="26"/>
    </row>
    <row r="60" customFormat="false" ht="24" hidden="false" customHeight="true" outlineLevel="0" collapsed="false">
      <c r="A60" s="24"/>
      <c r="B60" s="25"/>
      <c r="C60" s="24"/>
      <c r="D60" s="24"/>
      <c r="E60" s="26"/>
      <c r="F60" s="25"/>
      <c r="G60" s="26"/>
    </row>
    <row r="61" customFormat="false" ht="24" hidden="false" customHeight="true" outlineLevel="0" collapsed="false">
      <c r="A61" s="24"/>
      <c r="B61" s="25"/>
      <c r="C61" s="24"/>
      <c r="D61" s="24"/>
      <c r="E61" s="26"/>
      <c r="F61" s="25"/>
      <c r="G61" s="26"/>
    </row>
    <row r="62" customFormat="false" ht="24" hidden="false" customHeight="true" outlineLevel="0" collapsed="false">
      <c r="A62" s="24"/>
      <c r="B62" s="25"/>
      <c r="C62" s="24"/>
      <c r="D62" s="24"/>
      <c r="E62" s="26"/>
      <c r="F62" s="25"/>
      <c r="G62" s="26"/>
    </row>
    <row r="63" customFormat="false" ht="24" hidden="false" customHeight="true" outlineLevel="0" collapsed="false">
      <c r="A63" s="24"/>
      <c r="B63" s="25"/>
      <c r="C63" s="25"/>
      <c r="D63" s="24"/>
      <c r="E63" s="26"/>
      <c r="F63" s="25"/>
      <c r="G63" s="31"/>
    </row>
    <row r="64" customFormat="false" ht="24" hidden="false" customHeight="true" outlineLevel="0" collapsed="false">
      <c r="A64" s="24"/>
      <c r="B64" s="25"/>
      <c r="C64" s="25"/>
      <c r="D64" s="24"/>
      <c r="E64" s="26"/>
      <c r="F64" s="25"/>
      <c r="G64" s="31"/>
    </row>
    <row r="65" customFormat="false" ht="24" hidden="false" customHeight="true" outlineLevel="0" collapsed="false">
      <c r="A65" s="24"/>
      <c r="B65" s="25"/>
      <c r="C65" s="25"/>
      <c r="D65" s="24"/>
      <c r="E65" s="26"/>
      <c r="F65" s="25"/>
      <c r="G65" s="31"/>
    </row>
    <row r="66" customFormat="false" ht="24" hidden="false" customHeight="true" outlineLevel="0" collapsed="false">
      <c r="A66" s="24"/>
      <c r="B66" s="25"/>
      <c r="C66" s="25"/>
      <c r="D66" s="24"/>
      <c r="E66" s="26"/>
      <c r="F66" s="25"/>
      <c r="G66" s="31"/>
    </row>
    <row r="67" customFormat="false" ht="24" hidden="false" customHeight="true" outlineLevel="0" collapsed="false">
      <c r="A67" s="24"/>
      <c r="B67" s="25"/>
      <c r="C67" s="25"/>
      <c r="D67" s="24"/>
      <c r="E67" s="26"/>
      <c r="F67" s="25"/>
      <c r="G67" s="31"/>
    </row>
    <row r="68" customFormat="false" ht="24" hidden="false" customHeight="true" outlineLevel="0" collapsed="false">
      <c r="A68" s="24"/>
      <c r="B68" s="25"/>
      <c r="C68" s="25"/>
      <c r="D68" s="24"/>
      <c r="E68" s="26"/>
      <c r="F68" s="25"/>
      <c r="G68" s="31"/>
    </row>
    <row r="69" customFormat="false" ht="24" hidden="false" customHeight="true" outlineLevel="0" collapsed="false">
      <c r="A69" s="24"/>
      <c r="B69" s="25"/>
      <c r="C69" s="25"/>
      <c r="D69" s="24"/>
      <c r="E69" s="26"/>
      <c r="F69" s="25"/>
      <c r="G69" s="31"/>
    </row>
    <row r="70" customFormat="false" ht="24" hidden="false" customHeight="true" outlineLevel="0" collapsed="false">
      <c r="A70" s="24"/>
      <c r="B70" s="25"/>
      <c r="C70" s="25"/>
      <c r="D70" s="24"/>
      <c r="E70" s="26"/>
      <c r="F70" s="25"/>
      <c r="G70" s="31"/>
    </row>
    <row r="71" customFormat="false" ht="24" hidden="false" customHeight="true" outlineLevel="0" collapsed="false">
      <c r="A71" s="24"/>
      <c r="B71" s="25"/>
      <c r="C71" s="25"/>
      <c r="D71" s="24"/>
      <c r="E71" s="26"/>
      <c r="F71" s="25"/>
      <c r="G71" s="31"/>
    </row>
    <row r="72" customFormat="false" ht="24" hidden="false" customHeight="true" outlineLevel="0" collapsed="false">
      <c r="A72" s="24"/>
      <c r="B72" s="25"/>
      <c r="C72" s="25"/>
      <c r="D72" s="24"/>
      <c r="E72" s="26"/>
      <c r="F72" s="25"/>
      <c r="G72" s="31"/>
    </row>
    <row r="73" customFormat="false" ht="24" hidden="false" customHeight="true" outlineLevel="0" collapsed="false">
      <c r="A73" s="24"/>
      <c r="B73" s="25"/>
      <c r="C73" s="25"/>
      <c r="D73" s="24"/>
      <c r="E73" s="26"/>
      <c r="F73" s="25"/>
      <c r="G73" s="31"/>
    </row>
    <row r="74" customFormat="false" ht="24" hidden="false" customHeight="true" outlineLevel="0" collapsed="false">
      <c r="A74" s="24"/>
      <c r="B74" s="25"/>
      <c r="C74" s="25"/>
      <c r="D74" s="24"/>
      <c r="E74" s="26"/>
      <c r="F74" s="25"/>
      <c r="G74" s="31"/>
    </row>
    <row r="75" customFormat="false" ht="24" hidden="false" customHeight="true" outlineLevel="0" collapsed="false">
      <c r="A75" s="24"/>
      <c r="B75" s="25"/>
      <c r="C75" s="25"/>
      <c r="D75" s="24"/>
      <c r="E75" s="26"/>
      <c r="F75" s="25"/>
      <c r="G75" s="31"/>
    </row>
    <row r="76" customFormat="false" ht="24" hidden="false" customHeight="true" outlineLevel="0" collapsed="false">
      <c r="A76" s="24"/>
      <c r="B76" s="25"/>
      <c r="C76" s="25"/>
      <c r="D76" s="24"/>
      <c r="E76" s="26"/>
      <c r="F76" s="25"/>
      <c r="G76" s="31"/>
    </row>
    <row r="77" customFormat="false" ht="24" hidden="false" customHeight="true" outlineLevel="0" collapsed="false">
      <c r="A77" s="24"/>
      <c r="B77" s="25"/>
      <c r="C77" s="25"/>
      <c r="D77" s="24"/>
      <c r="E77" s="26"/>
      <c r="F77" s="25"/>
      <c r="G77" s="31"/>
    </row>
    <row r="78" customFormat="false" ht="24" hidden="false" customHeight="true" outlineLevel="0" collapsed="false">
      <c r="A78" s="24"/>
      <c r="B78" s="25"/>
      <c r="C78" s="25"/>
      <c r="D78" s="24"/>
      <c r="E78" s="26"/>
      <c r="F78" s="25"/>
      <c r="G78" s="31"/>
    </row>
    <row r="79" customFormat="false" ht="24" hidden="false" customHeight="true" outlineLevel="0" collapsed="false">
      <c r="A79" s="24"/>
      <c r="B79" s="25"/>
      <c r="C79" s="25"/>
      <c r="D79" s="24"/>
      <c r="E79" s="26"/>
      <c r="F79" s="25"/>
      <c r="G79" s="31"/>
    </row>
    <row r="80" customFormat="false" ht="24" hidden="false" customHeight="true" outlineLevel="0" collapsed="false">
      <c r="A80" s="24"/>
      <c r="B80" s="25"/>
      <c r="C80" s="25"/>
      <c r="D80" s="24"/>
      <c r="E80" s="26"/>
      <c r="F80" s="25"/>
      <c r="G80" s="31"/>
    </row>
    <row r="81" customFormat="false" ht="24" hidden="false" customHeight="true" outlineLevel="0" collapsed="false">
      <c r="A81" s="24"/>
      <c r="B81" s="25"/>
      <c r="C81" s="25"/>
      <c r="D81" s="24"/>
      <c r="E81" s="26"/>
      <c r="F81" s="25"/>
      <c r="G81" s="31"/>
    </row>
    <row r="82" customFormat="false" ht="24" hidden="false" customHeight="true" outlineLevel="0" collapsed="false">
      <c r="A82" s="24"/>
      <c r="B82" s="25"/>
      <c r="C82" s="25"/>
      <c r="D82" s="24"/>
      <c r="E82" s="26"/>
      <c r="F82" s="25"/>
      <c r="G82" s="31"/>
    </row>
    <row r="83" customFormat="false" ht="24" hidden="false" customHeight="true" outlineLevel="0" collapsed="false">
      <c r="A83" s="24"/>
      <c r="B83" s="25"/>
      <c r="C83" s="25"/>
      <c r="D83" s="24"/>
      <c r="E83" s="26"/>
      <c r="F83" s="25"/>
      <c r="G83" s="31"/>
    </row>
    <row r="84" customFormat="false" ht="24" hidden="false" customHeight="true" outlineLevel="0" collapsed="false">
      <c r="A84" s="24"/>
      <c r="B84" s="25"/>
      <c r="C84" s="25"/>
      <c r="D84" s="24"/>
      <c r="E84" s="26"/>
      <c r="F84" s="25"/>
      <c r="G84" s="31"/>
    </row>
    <row r="85" customFormat="false" ht="24" hidden="false" customHeight="true" outlineLevel="0" collapsed="false">
      <c r="A85" s="24"/>
      <c r="B85" s="25"/>
      <c r="C85" s="25"/>
      <c r="D85" s="25"/>
      <c r="E85" s="26"/>
      <c r="F85" s="25"/>
      <c r="G85" s="31"/>
    </row>
    <row r="86" customFormat="false" ht="24" hidden="false" customHeight="true" outlineLevel="0" collapsed="false">
      <c r="A86" s="24"/>
      <c r="B86" s="25"/>
      <c r="C86" s="25"/>
      <c r="D86" s="25"/>
      <c r="E86" s="26"/>
      <c r="F86" s="25"/>
      <c r="G86" s="31"/>
    </row>
    <row r="87" customFormat="false" ht="24" hidden="false" customHeight="true" outlineLevel="0" collapsed="false">
      <c r="A87" s="24"/>
      <c r="B87" s="25"/>
      <c r="C87" s="25"/>
      <c r="D87" s="25"/>
      <c r="E87" s="26"/>
      <c r="F87" s="25"/>
      <c r="G87" s="31"/>
    </row>
    <row r="88" customFormat="false" ht="24" hidden="false" customHeight="true" outlineLevel="0" collapsed="false">
      <c r="A88" s="24"/>
      <c r="B88" s="25"/>
      <c r="C88" s="25"/>
      <c r="D88" s="25"/>
      <c r="E88" s="26"/>
      <c r="F88" s="25"/>
      <c r="G88" s="31"/>
    </row>
    <row r="89" customFormat="false" ht="24" hidden="false" customHeight="true" outlineLevel="0" collapsed="false">
      <c r="A89" s="24"/>
      <c r="B89" s="25"/>
      <c r="C89" s="25"/>
      <c r="D89" s="25"/>
      <c r="E89" s="26"/>
      <c r="F89" s="25"/>
      <c r="G89" s="31"/>
    </row>
    <row r="90" customFormat="false" ht="24" hidden="false" customHeight="true" outlineLevel="0" collapsed="false">
      <c r="A90" s="24"/>
      <c r="B90" s="25"/>
      <c r="C90" s="25"/>
      <c r="D90" s="25"/>
      <c r="E90" s="26"/>
      <c r="F90" s="25"/>
      <c r="G90" s="31"/>
    </row>
    <row r="91" customFormat="false" ht="24" hidden="false" customHeight="true" outlineLevel="0" collapsed="false">
      <c r="A91" s="24"/>
      <c r="B91" s="25"/>
      <c r="C91" s="25"/>
      <c r="D91" s="25"/>
      <c r="E91" s="26"/>
      <c r="F91" s="25"/>
      <c r="G91" s="31"/>
    </row>
    <row r="92" customFormat="false" ht="24" hidden="false" customHeight="true" outlineLevel="0" collapsed="false">
      <c r="A92" s="24"/>
      <c r="B92" s="25"/>
      <c r="C92" s="25"/>
      <c r="D92" s="25"/>
      <c r="E92" s="26"/>
      <c r="F92" s="25"/>
      <c r="G92" s="31"/>
    </row>
    <row r="93" customFormat="false" ht="24" hidden="false" customHeight="true" outlineLevel="0" collapsed="false">
      <c r="A93" s="24"/>
      <c r="B93" s="25"/>
      <c r="C93" s="25"/>
      <c r="D93" s="25"/>
      <c r="E93" s="26"/>
      <c r="F93" s="25"/>
      <c r="G93" s="31"/>
    </row>
    <row r="94" customFormat="false" ht="24" hidden="false" customHeight="true" outlineLevel="0" collapsed="false">
      <c r="A94" s="24"/>
      <c r="B94" s="25"/>
      <c r="C94" s="25"/>
      <c r="D94" s="25"/>
      <c r="E94" s="26"/>
      <c r="F94" s="25"/>
      <c r="G94" s="31"/>
    </row>
    <row r="95" customFormat="false" ht="24" hidden="false" customHeight="true" outlineLevel="0" collapsed="false">
      <c r="A95" s="24"/>
      <c r="B95" s="25"/>
      <c r="C95" s="25"/>
      <c r="D95" s="25"/>
      <c r="E95" s="26"/>
      <c r="F95" s="25"/>
      <c r="G95" s="31"/>
    </row>
    <row r="96" customFormat="false" ht="24" hidden="false" customHeight="true" outlineLevel="0" collapsed="false">
      <c r="A96" s="24"/>
      <c r="B96" s="25"/>
      <c r="C96" s="25"/>
      <c r="D96" s="25"/>
      <c r="E96" s="26"/>
      <c r="F96" s="25"/>
      <c r="G96" s="31"/>
    </row>
    <row r="97" customFormat="false" ht="24" hidden="false" customHeight="true" outlineLevel="0" collapsed="false">
      <c r="A97" s="24"/>
      <c r="B97" s="25"/>
      <c r="C97" s="25"/>
      <c r="D97" s="25"/>
      <c r="E97" s="26"/>
      <c r="F97" s="25"/>
      <c r="G97" s="31"/>
    </row>
    <row r="98" customFormat="false" ht="24" hidden="false" customHeight="true" outlineLevel="0" collapsed="false">
      <c r="A98" s="24"/>
      <c r="B98" s="25"/>
      <c r="C98" s="25"/>
      <c r="D98" s="25"/>
      <c r="E98" s="26"/>
      <c r="F98" s="25"/>
      <c r="G98" s="31"/>
    </row>
    <row r="99" customFormat="false" ht="24" hidden="false" customHeight="true" outlineLevel="0" collapsed="false">
      <c r="A99" s="24"/>
      <c r="B99" s="25"/>
      <c r="C99" s="25"/>
      <c r="D99" s="25"/>
      <c r="E99" s="26"/>
      <c r="F99" s="25"/>
      <c r="G99" s="31"/>
    </row>
    <row r="100" customFormat="false" ht="24" hidden="false" customHeight="true" outlineLevel="0" collapsed="false">
      <c r="A100" s="24"/>
      <c r="B100" s="25"/>
      <c r="C100" s="25"/>
      <c r="D100" s="25"/>
      <c r="E100" s="26"/>
      <c r="F100" s="25"/>
      <c r="G100" s="31"/>
    </row>
    <row r="101" customFormat="false" ht="24" hidden="false" customHeight="true" outlineLevel="0" collapsed="false">
      <c r="A101" s="24"/>
      <c r="B101" s="25"/>
      <c r="C101" s="25"/>
      <c r="D101" s="25"/>
      <c r="E101" s="26"/>
      <c r="F101" s="25"/>
      <c r="G101" s="31"/>
    </row>
    <row r="102" customFormat="false" ht="24" hidden="false" customHeight="true" outlineLevel="0" collapsed="false">
      <c r="A102" s="24"/>
      <c r="B102" s="25"/>
      <c r="C102" s="25"/>
      <c r="D102" s="25"/>
      <c r="E102" s="26"/>
      <c r="F102" s="25"/>
      <c r="G102" s="31"/>
    </row>
    <row r="103" customFormat="false" ht="24" hidden="false" customHeight="true" outlineLevel="0" collapsed="false">
      <c r="A103" s="24"/>
      <c r="B103" s="25"/>
      <c r="C103" s="25"/>
      <c r="D103" s="25"/>
      <c r="E103" s="26"/>
      <c r="F103" s="25"/>
      <c r="G103" s="31"/>
    </row>
    <row r="104" customFormat="false" ht="24" hidden="false" customHeight="true" outlineLevel="0" collapsed="false">
      <c r="A104" s="24"/>
      <c r="B104" s="25"/>
      <c r="C104" s="25"/>
      <c r="D104" s="25"/>
      <c r="E104" s="26"/>
      <c r="F104" s="25"/>
      <c r="G104" s="31"/>
    </row>
    <row r="105" customFormat="false" ht="24" hidden="false" customHeight="true" outlineLevel="0" collapsed="false">
      <c r="A105" s="24"/>
      <c r="B105" s="25"/>
      <c r="C105" s="25"/>
      <c r="D105" s="25"/>
      <c r="E105" s="26"/>
      <c r="F105" s="25"/>
      <c r="G105" s="31"/>
    </row>
    <row r="106" customFormat="false" ht="24" hidden="false" customHeight="true" outlineLevel="0" collapsed="false">
      <c r="A106" s="24"/>
      <c r="B106" s="25"/>
      <c r="C106" s="25"/>
      <c r="D106" s="25"/>
      <c r="E106" s="26"/>
      <c r="F106" s="25"/>
      <c r="G106" s="31"/>
    </row>
  </sheetData>
  <mergeCells count="2">
    <mergeCell ref="A1:G1"/>
    <mergeCell ref="A2:D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46" activeCellId="0" sqref="B46"/>
    </sheetView>
  </sheetViews>
  <sheetFormatPr defaultColWidth="8.99609375" defaultRowHeight="22.5" zeroHeight="false" outlineLevelRow="0" outlineLevelCol="0"/>
  <cols>
    <col collapsed="false" customWidth="true" hidden="false" outlineLevel="0" max="1" min="1" style="32" width="6.24"/>
    <col collapsed="false" customWidth="true" hidden="false" outlineLevel="0" max="2" min="2" style="32" width="21.5"/>
    <col collapsed="false" customWidth="true" hidden="false" outlineLevel="0" max="3" min="3" style="32" width="11.24"/>
    <col collapsed="false" customWidth="true" hidden="false" outlineLevel="0" max="4" min="4" style="32" width="8.5"/>
    <col collapsed="false" customWidth="true" hidden="false" outlineLevel="0" max="5" min="5" style="33" width="12.24"/>
    <col collapsed="false" customWidth="true" hidden="false" outlineLevel="0" max="6" min="6" style="33" width="14.36"/>
    <col collapsed="false" customWidth="true" hidden="false" outlineLevel="0" max="7" min="7" style="33" width="29.24"/>
    <col collapsed="false" customWidth="false" hidden="false" outlineLevel="0" max="257" min="8" style="32" width="8.99"/>
  </cols>
  <sheetData>
    <row r="1" customFormat="false" ht="54" hidden="false" customHeight="true" outlineLevel="0" collapsed="false">
      <c r="A1" s="34" t="s">
        <v>117</v>
      </c>
      <c r="B1" s="34"/>
      <c r="C1" s="34"/>
      <c r="D1" s="34"/>
      <c r="E1" s="34"/>
      <c r="F1" s="34"/>
      <c r="G1" s="34"/>
    </row>
    <row r="2" customFormat="false" ht="24" hidden="false" customHeight="true" outlineLevel="0" collapsed="false">
      <c r="A2" s="35" t="s">
        <v>118</v>
      </c>
      <c r="B2" s="35"/>
      <c r="C2" s="35"/>
      <c r="D2" s="35"/>
      <c r="E2" s="35"/>
      <c r="F2" s="35"/>
      <c r="G2" s="35"/>
    </row>
    <row r="3" customFormat="false" ht="22.5" hidden="false" customHeight="true" outlineLevel="0" collapsed="false">
      <c r="A3" s="36" t="s">
        <v>3</v>
      </c>
      <c r="B3" s="36" t="s">
        <v>4</v>
      </c>
      <c r="C3" s="36" t="s">
        <v>5</v>
      </c>
      <c r="D3" s="36" t="s">
        <v>6</v>
      </c>
      <c r="E3" s="37" t="s">
        <v>7</v>
      </c>
      <c r="F3" s="37" t="s">
        <v>8</v>
      </c>
      <c r="G3" s="37" t="s">
        <v>119</v>
      </c>
    </row>
    <row r="4" s="41" customFormat="true" ht="18" hidden="false" customHeight="true" outlineLevel="0" collapsed="false">
      <c r="A4" s="38" t="n">
        <v>1</v>
      </c>
      <c r="B4" s="39" t="s">
        <v>120</v>
      </c>
      <c r="C4" s="39" t="s">
        <v>11</v>
      </c>
      <c r="D4" s="39" t="s">
        <v>12</v>
      </c>
      <c r="E4" s="40" t="s">
        <v>121</v>
      </c>
      <c r="F4" s="40" t="s">
        <v>122</v>
      </c>
      <c r="G4" s="40" t="s">
        <v>123</v>
      </c>
    </row>
    <row r="5" s="41" customFormat="true" ht="18" hidden="false" customHeight="true" outlineLevel="0" collapsed="false">
      <c r="A5" s="38" t="n">
        <v>2</v>
      </c>
      <c r="B5" s="39" t="s">
        <v>124</v>
      </c>
      <c r="C5" s="39" t="s">
        <v>11</v>
      </c>
      <c r="D5" s="39" t="s">
        <v>12</v>
      </c>
      <c r="E5" s="40" t="s">
        <v>121</v>
      </c>
      <c r="F5" s="40" t="s">
        <v>122</v>
      </c>
      <c r="G5" s="40" t="s">
        <v>123</v>
      </c>
    </row>
    <row r="6" s="41" customFormat="true" ht="18" hidden="false" customHeight="true" outlineLevel="0" collapsed="false">
      <c r="A6" s="38" t="n">
        <v>3</v>
      </c>
      <c r="B6" s="39" t="s">
        <v>125</v>
      </c>
      <c r="C6" s="39" t="s">
        <v>11</v>
      </c>
      <c r="D6" s="39" t="s">
        <v>12</v>
      </c>
      <c r="E6" s="40" t="s">
        <v>121</v>
      </c>
      <c r="F6" s="40" t="s">
        <v>122</v>
      </c>
      <c r="G6" s="40" t="s">
        <v>123</v>
      </c>
    </row>
    <row r="7" s="41" customFormat="true" ht="18" hidden="false" customHeight="true" outlineLevel="0" collapsed="false">
      <c r="A7" s="38" t="n">
        <v>4</v>
      </c>
      <c r="B7" s="39" t="s">
        <v>126</v>
      </c>
      <c r="C7" s="39" t="s">
        <v>16</v>
      </c>
      <c r="D7" s="39" t="s">
        <v>12</v>
      </c>
      <c r="E7" s="40" t="s">
        <v>121</v>
      </c>
      <c r="F7" s="40" t="s">
        <v>122</v>
      </c>
      <c r="G7" s="40" t="s">
        <v>121</v>
      </c>
    </row>
    <row r="8" s="41" customFormat="true" ht="18" hidden="false" customHeight="true" outlineLevel="0" collapsed="false">
      <c r="A8" s="38" t="n">
        <v>5</v>
      </c>
      <c r="B8" s="39" t="s">
        <v>127</v>
      </c>
      <c r="C8" s="39" t="s">
        <v>11</v>
      </c>
      <c r="D8" s="39" t="s">
        <v>128</v>
      </c>
      <c r="E8" s="40" t="s">
        <v>121</v>
      </c>
      <c r="F8" s="40" t="s">
        <v>122</v>
      </c>
      <c r="G8" s="40" t="s">
        <v>123</v>
      </c>
    </row>
    <row r="9" s="41" customFormat="true" ht="18" hidden="false" customHeight="true" outlineLevel="0" collapsed="false">
      <c r="A9" s="38" t="n">
        <v>6</v>
      </c>
      <c r="B9" s="42" t="s">
        <v>129</v>
      </c>
      <c r="C9" s="39" t="s">
        <v>11</v>
      </c>
      <c r="D9" s="39" t="s">
        <v>12</v>
      </c>
      <c r="E9" s="40" t="s">
        <v>121</v>
      </c>
      <c r="F9" s="40" t="s">
        <v>130</v>
      </c>
      <c r="G9" s="40" t="s">
        <v>123</v>
      </c>
    </row>
    <row r="10" s="41" customFormat="true" ht="18" hidden="false" customHeight="true" outlineLevel="0" collapsed="false">
      <c r="A10" s="38" t="n">
        <v>7</v>
      </c>
      <c r="B10" s="43" t="s">
        <v>131</v>
      </c>
      <c r="C10" s="39" t="s">
        <v>11</v>
      </c>
      <c r="D10" s="39" t="s">
        <v>12</v>
      </c>
      <c r="E10" s="40" t="s">
        <v>121</v>
      </c>
      <c r="F10" s="40" t="s">
        <v>130</v>
      </c>
      <c r="G10" s="40" t="s">
        <v>123</v>
      </c>
    </row>
    <row r="11" s="41" customFormat="true" ht="18" hidden="false" customHeight="true" outlineLevel="0" collapsed="false">
      <c r="A11" s="38" t="n">
        <v>8</v>
      </c>
      <c r="B11" s="43" t="s">
        <v>132</v>
      </c>
      <c r="C11" s="39" t="s">
        <v>11</v>
      </c>
      <c r="D11" s="39" t="s">
        <v>12</v>
      </c>
      <c r="E11" s="40" t="s">
        <v>121</v>
      </c>
      <c r="F11" s="40" t="s">
        <v>130</v>
      </c>
      <c r="G11" s="40" t="s">
        <v>123</v>
      </c>
    </row>
    <row r="12" s="41" customFormat="true" ht="18" hidden="false" customHeight="true" outlineLevel="0" collapsed="false">
      <c r="A12" s="38" t="n">
        <v>9</v>
      </c>
      <c r="B12" s="43" t="s">
        <v>133</v>
      </c>
      <c r="C12" s="39" t="s">
        <v>11</v>
      </c>
      <c r="D12" s="39" t="s">
        <v>12</v>
      </c>
      <c r="E12" s="40" t="s">
        <v>121</v>
      </c>
      <c r="F12" s="40" t="s">
        <v>134</v>
      </c>
      <c r="G12" s="40" t="s">
        <v>123</v>
      </c>
    </row>
    <row r="13" s="41" customFormat="true" ht="18" hidden="false" customHeight="true" outlineLevel="0" collapsed="false">
      <c r="A13" s="38" t="n">
        <v>10</v>
      </c>
      <c r="B13" s="39" t="s">
        <v>135</v>
      </c>
      <c r="C13" s="39" t="s">
        <v>11</v>
      </c>
      <c r="D13" s="39" t="s">
        <v>12</v>
      </c>
      <c r="E13" s="40" t="s">
        <v>121</v>
      </c>
      <c r="F13" s="40" t="s">
        <v>134</v>
      </c>
      <c r="G13" s="40" t="s">
        <v>123</v>
      </c>
    </row>
    <row r="14" s="41" customFormat="true" ht="18" hidden="false" customHeight="true" outlineLevel="0" collapsed="false">
      <c r="A14" s="38" t="n">
        <v>11</v>
      </c>
      <c r="B14" s="39" t="s">
        <v>136</v>
      </c>
      <c r="C14" s="39" t="s">
        <v>11</v>
      </c>
      <c r="D14" s="39" t="s">
        <v>12</v>
      </c>
      <c r="E14" s="40" t="s">
        <v>121</v>
      </c>
      <c r="F14" s="40" t="s">
        <v>134</v>
      </c>
      <c r="G14" s="40" t="s">
        <v>123</v>
      </c>
    </row>
    <row r="15" s="41" customFormat="true" ht="18" hidden="false" customHeight="true" outlineLevel="0" collapsed="false">
      <c r="A15" s="38" t="n">
        <v>12</v>
      </c>
      <c r="B15" s="39" t="s">
        <v>137</v>
      </c>
      <c r="C15" s="39" t="s">
        <v>11</v>
      </c>
      <c r="D15" s="39" t="s">
        <v>12</v>
      </c>
      <c r="E15" s="40" t="s">
        <v>121</v>
      </c>
      <c r="F15" s="40" t="s">
        <v>138</v>
      </c>
      <c r="G15" s="40" t="s">
        <v>123</v>
      </c>
    </row>
    <row r="16" s="41" customFormat="true" ht="18" hidden="false" customHeight="true" outlineLevel="0" collapsed="false">
      <c r="A16" s="38" t="n">
        <v>13</v>
      </c>
      <c r="B16" s="39" t="s">
        <v>139</v>
      </c>
      <c r="C16" s="39" t="s">
        <v>11</v>
      </c>
      <c r="D16" s="39" t="s">
        <v>12</v>
      </c>
      <c r="E16" s="40" t="s">
        <v>121</v>
      </c>
      <c r="F16" s="40" t="s">
        <v>138</v>
      </c>
      <c r="G16" s="40" t="s">
        <v>123</v>
      </c>
    </row>
    <row r="17" s="41" customFormat="true" ht="18" hidden="false" customHeight="true" outlineLevel="0" collapsed="false">
      <c r="A17" s="38" t="n">
        <v>14</v>
      </c>
      <c r="B17" s="39" t="s">
        <v>140</v>
      </c>
      <c r="C17" s="39" t="s">
        <v>11</v>
      </c>
      <c r="D17" s="39" t="s">
        <v>12</v>
      </c>
      <c r="E17" s="40" t="s">
        <v>121</v>
      </c>
      <c r="F17" s="40" t="s">
        <v>138</v>
      </c>
      <c r="G17" s="40" t="s">
        <v>123</v>
      </c>
    </row>
    <row r="18" s="41" customFormat="true" ht="18" hidden="false" customHeight="true" outlineLevel="0" collapsed="false">
      <c r="A18" s="38" t="n">
        <v>15</v>
      </c>
      <c r="B18" s="39" t="s">
        <v>141</v>
      </c>
      <c r="C18" s="39" t="s">
        <v>11</v>
      </c>
      <c r="D18" s="39" t="s">
        <v>12</v>
      </c>
      <c r="E18" s="40" t="s">
        <v>121</v>
      </c>
      <c r="F18" s="40" t="s">
        <v>138</v>
      </c>
      <c r="G18" s="40" t="s">
        <v>123</v>
      </c>
    </row>
    <row r="19" s="41" customFormat="true" ht="18" hidden="false" customHeight="true" outlineLevel="0" collapsed="false">
      <c r="A19" s="38" t="n">
        <v>16</v>
      </c>
      <c r="B19" s="39" t="s">
        <v>142</v>
      </c>
      <c r="C19" s="39" t="s">
        <v>11</v>
      </c>
      <c r="D19" s="39" t="s">
        <v>12</v>
      </c>
      <c r="E19" s="40" t="s">
        <v>121</v>
      </c>
      <c r="F19" s="40" t="s">
        <v>143</v>
      </c>
      <c r="G19" s="40" t="s">
        <v>123</v>
      </c>
    </row>
    <row r="20" s="41" customFormat="true" ht="18" hidden="false" customHeight="true" outlineLevel="0" collapsed="false">
      <c r="A20" s="38" t="n">
        <v>17</v>
      </c>
      <c r="B20" s="39" t="s">
        <v>144</v>
      </c>
      <c r="C20" s="39" t="s">
        <v>11</v>
      </c>
      <c r="D20" s="39" t="s">
        <v>12</v>
      </c>
      <c r="E20" s="40" t="s">
        <v>121</v>
      </c>
      <c r="F20" s="40" t="s">
        <v>143</v>
      </c>
      <c r="G20" s="40" t="s">
        <v>123</v>
      </c>
    </row>
    <row r="21" s="41" customFormat="true" ht="18" hidden="false" customHeight="true" outlineLevel="0" collapsed="false">
      <c r="A21" s="38" t="n">
        <v>18</v>
      </c>
      <c r="B21" s="39" t="s">
        <v>145</v>
      </c>
      <c r="C21" s="39" t="s">
        <v>16</v>
      </c>
      <c r="D21" s="39" t="s">
        <v>12</v>
      </c>
      <c r="E21" s="40" t="s">
        <v>121</v>
      </c>
      <c r="F21" s="40" t="s">
        <v>143</v>
      </c>
      <c r="G21" s="40" t="s">
        <v>123</v>
      </c>
    </row>
    <row r="22" s="41" customFormat="true" ht="18" hidden="false" customHeight="true" outlineLevel="0" collapsed="false">
      <c r="A22" s="38" t="n">
        <v>19</v>
      </c>
      <c r="B22" s="39" t="s">
        <v>146</v>
      </c>
      <c r="C22" s="39" t="s">
        <v>16</v>
      </c>
      <c r="D22" s="39" t="s">
        <v>12</v>
      </c>
      <c r="E22" s="40" t="s">
        <v>121</v>
      </c>
      <c r="F22" s="40" t="s">
        <v>143</v>
      </c>
      <c r="G22" s="40" t="s">
        <v>123</v>
      </c>
    </row>
    <row r="23" s="41" customFormat="true" ht="18" hidden="false" customHeight="true" outlineLevel="0" collapsed="false">
      <c r="A23" s="38" t="n">
        <v>20</v>
      </c>
      <c r="B23" s="39" t="s">
        <v>147</v>
      </c>
      <c r="C23" s="39" t="s">
        <v>16</v>
      </c>
      <c r="D23" s="39" t="s">
        <v>12</v>
      </c>
      <c r="E23" s="40" t="s">
        <v>121</v>
      </c>
      <c r="F23" s="40" t="s">
        <v>143</v>
      </c>
      <c r="G23" s="40" t="s">
        <v>123</v>
      </c>
    </row>
    <row r="24" customFormat="false" ht="18" hidden="false" customHeight="true" outlineLevel="0" collapsed="false">
      <c r="A24" s="38" t="n">
        <v>21</v>
      </c>
      <c r="B24" s="39" t="s">
        <v>148</v>
      </c>
      <c r="C24" s="39" t="s">
        <v>11</v>
      </c>
      <c r="D24" s="39" t="s">
        <v>12</v>
      </c>
      <c r="E24" s="40" t="s">
        <v>121</v>
      </c>
      <c r="F24" s="40" t="s">
        <v>143</v>
      </c>
      <c r="G24" s="40" t="s">
        <v>149</v>
      </c>
    </row>
    <row r="25" customFormat="false" ht="18" hidden="false" customHeight="true" outlineLevel="0" collapsed="false">
      <c r="A25" s="38" t="n">
        <v>22</v>
      </c>
      <c r="B25" s="39" t="s">
        <v>150</v>
      </c>
      <c r="C25" s="39" t="s">
        <v>11</v>
      </c>
      <c r="D25" s="39" t="s">
        <v>12</v>
      </c>
      <c r="E25" s="40" t="s">
        <v>151</v>
      </c>
      <c r="F25" s="40" t="s">
        <v>152</v>
      </c>
      <c r="G25" s="40" t="s">
        <v>153</v>
      </c>
    </row>
    <row r="26" customFormat="false" ht="18" hidden="false" customHeight="true" outlineLevel="0" collapsed="false">
      <c r="A26" s="38" t="n">
        <v>23</v>
      </c>
      <c r="B26" s="39" t="s">
        <v>154</v>
      </c>
      <c r="C26" s="39" t="s">
        <v>16</v>
      </c>
      <c r="D26" s="39" t="s">
        <v>12</v>
      </c>
      <c r="E26" s="40" t="s">
        <v>151</v>
      </c>
      <c r="F26" s="40" t="s">
        <v>152</v>
      </c>
      <c r="G26" s="40" t="s">
        <v>123</v>
      </c>
    </row>
    <row r="27" customFormat="false" ht="18" hidden="false" customHeight="true" outlineLevel="0" collapsed="false">
      <c r="A27" s="38" t="n">
        <v>24</v>
      </c>
      <c r="B27" s="39" t="s">
        <v>155</v>
      </c>
      <c r="C27" s="39" t="s">
        <v>16</v>
      </c>
      <c r="D27" s="39" t="s">
        <v>12</v>
      </c>
      <c r="E27" s="40" t="s">
        <v>151</v>
      </c>
      <c r="F27" s="40" t="s">
        <v>156</v>
      </c>
      <c r="G27" s="40" t="s">
        <v>123</v>
      </c>
    </row>
    <row r="28" customFormat="false" ht="18" hidden="false" customHeight="true" outlineLevel="0" collapsed="false">
      <c r="A28" s="38" t="n">
        <v>25</v>
      </c>
      <c r="B28" s="39" t="s">
        <v>157</v>
      </c>
      <c r="C28" s="39" t="s">
        <v>16</v>
      </c>
      <c r="D28" s="39" t="s">
        <v>12</v>
      </c>
      <c r="E28" s="40" t="s">
        <v>151</v>
      </c>
      <c r="F28" s="40" t="s">
        <v>156</v>
      </c>
      <c r="G28" s="40" t="s">
        <v>123</v>
      </c>
    </row>
    <row r="29" customFormat="false" ht="18" hidden="false" customHeight="true" outlineLevel="0" collapsed="false">
      <c r="A29" s="38" t="n">
        <v>26</v>
      </c>
      <c r="B29" s="39" t="s">
        <v>158</v>
      </c>
      <c r="C29" s="39" t="s">
        <v>16</v>
      </c>
      <c r="D29" s="39" t="s">
        <v>12</v>
      </c>
      <c r="E29" s="40" t="s">
        <v>151</v>
      </c>
      <c r="F29" s="40" t="s">
        <v>156</v>
      </c>
      <c r="G29" s="40" t="s">
        <v>123</v>
      </c>
    </row>
    <row r="30" customFormat="false" ht="18" hidden="false" customHeight="true" outlineLevel="0" collapsed="false">
      <c r="A30" s="38" t="n">
        <v>27</v>
      </c>
      <c r="B30" s="39" t="s">
        <v>159</v>
      </c>
      <c r="C30" s="39" t="s">
        <v>11</v>
      </c>
      <c r="D30" s="39" t="s">
        <v>160</v>
      </c>
      <c r="E30" s="40" t="s">
        <v>151</v>
      </c>
      <c r="F30" s="40" t="s">
        <v>156</v>
      </c>
      <c r="G30" s="40" t="s">
        <v>123</v>
      </c>
    </row>
    <row r="31" customFormat="false" ht="18" hidden="false" customHeight="true" outlineLevel="0" collapsed="false">
      <c r="A31" s="38" t="n">
        <v>28</v>
      </c>
      <c r="B31" s="39" t="s">
        <v>161</v>
      </c>
      <c r="C31" s="39" t="s">
        <v>11</v>
      </c>
      <c r="D31" s="39" t="s">
        <v>12</v>
      </c>
      <c r="E31" s="40" t="s">
        <v>151</v>
      </c>
      <c r="F31" s="40" t="s">
        <v>156</v>
      </c>
      <c r="G31" s="40" t="s">
        <v>123</v>
      </c>
    </row>
    <row r="32" customFormat="false" ht="18" hidden="false" customHeight="true" outlineLevel="0" collapsed="false">
      <c r="A32" s="38" t="n">
        <v>29</v>
      </c>
      <c r="B32" s="39" t="s">
        <v>162</v>
      </c>
      <c r="C32" s="39" t="s">
        <v>11</v>
      </c>
      <c r="D32" s="39" t="s">
        <v>12</v>
      </c>
      <c r="E32" s="40" t="s">
        <v>151</v>
      </c>
      <c r="F32" s="40" t="s">
        <v>156</v>
      </c>
      <c r="G32" s="40" t="s">
        <v>123</v>
      </c>
    </row>
    <row r="33" customFormat="false" ht="18" hidden="false" customHeight="true" outlineLevel="0" collapsed="false">
      <c r="A33" s="38" t="n">
        <v>30</v>
      </c>
      <c r="B33" s="39" t="s">
        <v>163</v>
      </c>
      <c r="C33" s="39" t="s">
        <v>16</v>
      </c>
      <c r="D33" s="39" t="s">
        <v>164</v>
      </c>
      <c r="E33" s="40" t="s">
        <v>151</v>
      </c>
      <c r="F33" s="44" t="s">
        <v>165</v>
      </c>
      <c r="G33" s="40" t="s">
        <v>166</v>
      </c>
    </row>
    <row r="34" customFormat="false" ht="18.95" hidden="false" customHeight="true" outlineLevel="0" collapsed="false">
      <c r="A34" s="38" t="n">
        <v>31</v>
      </c>
      <c r="B34" s="39" t="s">
        <v>167</v>
      </c>
      <c r="C34" s="39" t="s">
        <v>11</v>
      </c>
      <c r="D34" s="39" t="s">
        <v>12</v>
      </c>
      <c r="E34" s="40" t="s">
        <v>151</v>
      </c>
      <c r="F34" s="44" t="s">
        <v>165</v>
      </c>
      <c r="G34" s="40" t="s">
        <v>168</v>
      </c>
    </row>
    <row r="35" customFormat="false" ht="22.5" hidden="false" customHeight="true" outlineLevel="0" collapsed="false">
      <c r="A35" s="38" t="n">
        <v>32</v>
      </c>
      <c r="B35" s="39" t="s">
        <v>169</v>
      </c>
      <c r="C35" s="39" t="s">
        <v>16</v>
      </c>
      <c r="D35" s="39" t="s">
        <v>12</v>
      </c>
      <c r="E35" s="40" t="s">
        <v>151</v>
      </c>
      <c r="F35" s="44" t="s">
        <v>170</v>
      </c>
      <c r="G35" s="40" t="s">
        <v>123</v>
      </c>
    </row>
    <row r="36" customFormat="false" ht="22.5" hidden="false" customHeight="true" outlineLevel="0" collapsed="false">
      <c r="A36" s="38" t="n">
        <v>33</v>
      </c>
      <c r="B36" s="39" t="s">
        <v>171</v>
      </c>
      <c r="C36" s="39" t="s">
        <v>16</v>
      </c>
      <c r="D36" s="39" t="s">
        <v>12</v>
      </c>
      <c r="E36" s="40" t="s">
        <v>151</v>
      </c>
      <c r="F36" s="44" t="s">
        <v>170</v>
      </c>
      <c r="G36" s="40" t="s">
        <v>123</v>
      </c>
    </row>
    <row r="37" customFormat="false" ht="22.5" hidden="false" customHeight="true" outlineLevel="0" collapsed="false">
      <c r="A37" s="38" t="n">
        <v>34</v>
      </c>
      <c r="B37" s="39" t="s">
        <v>172</v>
      </c>
      <c r="C37" s="39" t="s">
        <v>11</v>
      </c>
      <c r="D37" s="39" t="s">
        <v>12</v>
      </c>
      <c r="E37" s="40" t="s">
        <v>151</v>
      </c>
      <c r="F37" s="44" t="s">
        <v>170</v>
      </c>
      <c r="G37" s="40" t="s">
        <v>123</v>
      </c>
    </row>
    <row r="38" customFormat="false" ht="22.5" hidden="false" customHeight="true" outlineLevel="0" collapsed="false">
      <c r="A38" s="38" t="n">
        <v>35</v>
      </c>
      <c r="B38" s="39" t="s">
        <v>173</v>
      </c>
      <c r="C38" s="39" t="s">
        <v>11</v>
      </c>
      <c r="D38" s="39" t="s">
        <v>12</v>
      </c>
      <c r="E38" s="40" t="s">
        <v>151</v>
      </c>
      <c r="F38" s="44" t="s">
        <v>174</v>
      </c>
      <c r="G38" s="40" t="s">
        <v>123</v>
      </c>
    </row>
    <row r="39" customFormat="false" ht="22.5" hidden="false" customHeight="true" outlineLevel="0" collapsed="false">
      <c r="A39" s="38" t="n">
        <v>36</v>
      </c>
      <c r="B39" s="39" t="s">
        <v>175</v>
      </c>
      <c r="C39" s="39" t="s">
        <v>16</v>
      </c>
      <c r="D39" s="39" t="s">
        <v>12</v>
      </c>
      <c r="E39" s="40" t="s">
        <v>151</v>
      </c>
      <c r="F39" s="44" t="s">
        <v>176</v>
      </c>
      <c r="G39" s="40" t="s">
        <v>168</v>
      </c>
    </row>
    <row r="40" customFormat="false" ht="22.5" hidden="false" customHeight="true" outlineLevel="0" collapsed="false">
      <c r="A40" s="38" t="n">
        <v>37</v>
      </c>
      <c r="B40" s="39" t="s">
        <v>177</v>
      </c>
      <c r="C40" s="39" t="s">
        <v>11</v>
      </c>
      <c r="D40" s="39" t="s">
        <v>178</v>
      </c>
      <c r="E40" s="40" t="s">
        <v>179</v>
      </c>
      <c r="F40" s="44" t="s">
        <v>180</v>
      </c>
      <c r="G40" s="40" t="s">
        <v>123</v>
      </c>
    </row>
    <row r="41" customFormat="false" ht="22.5" hidden="false" customHeight="true" outlineLevel="0" collapsed="false">
      <c r="A41" s="38" t="n">
        <v>38</v>
      </c>
      <c r="B41" s="39" t="s">
        <v>181</v>
      </c>
      <c r="C41" s="39" t="s">
        <v>11</v>
      </c>
      <c r="D41" s="39" t="s">
        <v>12</v>
      </c>
      <c r="E41" s="40" t="s">
        <v>179</v>
      </c>
      <c r="F41" s="44" t="s">
        <v>182</v>
      </c>
      <c r="G41" s="40" t="s">
        <v>121</v>
      </c>
    </row>
    <row r="42" customFormat="false" ht="22.5" hidden="false" customHeight="true" outlineLevel="0" collapsed="false">
      <c r="A42" s="38" t="n">
        <v>39</v>
      </c>
      <c r="B42" s="39" t="s">
        <v>183</v>
      </c>
      <c r="C42" s="39" t="s">
        <v>11</v>
      </c>
      <c r="D42" s="39" t="s">
        <v>12</v>
      </c>
      <c r="E42" s="40" t="s">
        <v>179</v>
      </c>
      <c r="F42" s="44" t="s">
        <v>182</v>
      </c>
      <c r="G42" s="40" t="s">
        <v>166</v>
      </c>
    </row>
    <row r="43" customFormat="false" ht="22.5" hidden="false" customHeight="true" outlineLevel="0" collapsed="false">
      <c r="A43" s="38" t="n">
        <v>40</v>
      </c>
      <c r="B43" s="45" t="s">
        <v>184</v>
      </c>
      <c r="C43" s="46" t="s">
        <v>16</v>
      </c>
      <c r="D43" s="39" t="s">
        <v>12</v>
      </c>
      <c r="E43" s="40" t="s">
        <v>121</v>
      </c>
      <c r="F43" s="47" t="s">
        <v>185</v>
      </c>
      <c r="G43" s="48" t="s">
        <v>149</v>
      </c>
    </row>
    <row r="44" customFormat="false" ht="22.5" hidden="false" customHeight="true" outlineLevel="0" collapsed="false">
      <c r="A44" s="38" t="n">
        <v>41</v>
      </c>
      <c r="B44" s="46" t="s">
        <v>186</v>
      </c>
      <c r="C44" s="46" t="s">
        <v>16</v>
      </c>
      <c r="D44" s="39" t="s">
        <v>12</v>
      </c>
      <c r="E44" s="40" t="s">
        <v>121</v>
      </c>
      <c r="F44" s="47" t="s">
        <v>185</v>
      </c>
      <c r="G44" s="48" t="s">
        <v>123</v>
      </c>
    </row>
    <row r="45" customFormat="false" ht="22.5" hidden="false" customHeight="true" outlineLevel="0" collapsed="false">
      <c r="A45" s="38" t="n">
        <v>42</v>
      </c>
      <c r="B45" s="46" t="s">
        <v>187</v>
      </c>
      <c r="C45" s="46" t="s">
        <v>16</v>
      </c>
      <c r="D45" s="39" t="s">
        <v>12</v>
      </c>
      <c r="E45" s="40" t="s">
        <v>121</v>
      </c>
      <c r="F45" s="47" t="s">
        <v>185</v>
      </c>
      <c r="G45" s="48" t="s">
        <v>123</v>
      </c>
    </row>
    <row r="46" customFormat="false" ht="22.5" hidden="false" customHeight="true" outlineLevel="0" collapsed="false">
      <c r="A46" s="38" t="n">
        <v>43</v>
      </c>
      <c r="B46" s="46" t="s">
        <v>188</v>
      </c>
      <c r="C46" s="46" t="s">
        <v>16</v>
      </c>
      <c r="D46" s="39" t="s">
        <v>12</v>
      </c>
      <c r="E46" s="40" t="s">
        <v>121</v>
      </c>
      <c r="F46" s="47" t="s">
        <v>185</v>
      </c>
      <c r="G46" s="48" t="s">
        <v>189</v>
      </c>
    </row>
    <row r="47" customFormat="false" ht="22.5" hidden="false" customHeight="true" outlineLevel="0" collapsed="false">
      <c r="E47" s="32"/>
      <c r="F47" s="32"/>
      <c r="G47" s="32"/>
    </row>
    <row r="48" customFormat="false" ht="22.5" hidden="false" customHeight="true" outlineLevel="0" collapsed="false">
      <c r="E48" s="32"/>
      <c r="F48" s="32"/>
      <c r="G48" s="32"/>
    </row>
    <row r="49" customFormat="false" ht="22.5" hidden="false" customHeight="true" outlineLevel="0" collapsed="false">
      <c r="E49" s="32"/>
      <c r="F49" s="32"/>
      <c r="G49" s="32"/>
    </row>
    <row r="50" customFormat="false" ht="22.5" hidden="false" customHeight="true" outlineLevel="0" collapsed="false">
      <c r="E50" s="32"/>
      <c r="F50" s="32"/>
      <c r="G50" s="32"/>
    </row>
    <row r="51" customFormat="false" ht="22.5" hidden="false" customHeight="true" outlineLevel="0" collapsed="false">
      <c r="E51" s="32"/>
      <c r="F51" s="32"/>
      <c r="G51" s="32"/>
    </row>
    <row r="52" customFormat="false" ht="22.5" hidden="false" customHeight="true" outlineLevel="0" collapsed="false">
      <c r="E52" s="32"/>
      <c r="F52" s="32"/>
      <c r="G52" s="32"/>
    </row>
    <row r="53" customFormat="false" ht="22.5" hidden="false" customHeight="true" outlineLevel="0" collapsed="false">
      <c r="E53" s="32"/>
      <c r="F53" s="32"/>
      <c r="G53" s="32"/>
    </row>
    <row r="54" customFormat="false" ht="22.5" hidden="false" customHeight="true" outlineLevel="0" collapsed="false">
      <c r="E54" s="32"/>
      <c r="F54" s="32"/>
      <c r="G54" s="32"/>
    </row>
    <row r="55" customFormat="false" ht="22.5" hidden="false" customHeight="true" outlineLevel="0" collapsed="false">
      <c r="E55" s="32"/>
      <c r="F55" s="32"/>
      <c r="G55" s="32"/>
    </row>
    <row r="56" customFormat="false" ht="22.5" hidden="false" customHeight="true" outlineLevel="0" collapsed="false">
      <c r="E56" s="32"/>
      <c r="F56" s="32"/>
      <c r="G56" s="32"/>
    </row>
    <row r="57" customFormat="false" ht="22.5" hidden="false" customHeight="true" outlineLevel="0" collapsed="false">
      <c r="E57" s="32"/>
      <c r="F57" s="32"/>
      <c r="G57" s="32"/>
    </row>
    <row r="58" customFormat="false" ht="22.5" hidden="false" customHeight="true" outlineLevel="0" collapsed="false">
      <c r="E58" s="32"/>
      <c r="F58" s="32"/>
      <c r="G58" s="32"/>
    </row>
    <row r="59" customFormat="false" ht="22.5" hidden="false" customHeight="true" outlineLevel="0" collapsed="false">
      <c r="E59" s="32"/>
      <c r="F59" s="32"/>
      <c r="G59" s="32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9" width="6.99"/>
    <col collapsed="false" customWidth="true" hidden="false" outlineLevel="0" max="2" min="2" style="49" width="7.62"/>
    <col collapsed="false" customWidth="true" hidden="false" outlineLevel="0" max="3" min="3" style="49" width="5.5"/>
    <col collapsed="false" customWidth="true" hidden="false" outlineLevel="0" max="4" min="4" style="49" width="6.12"/>
    <col collapsed="false" customWidth="true" hidden="false" outlineLevel="0" max="5" min="5" style="49" width="11.62"/>
    <col collapsed="false" customWidth="true" hidden="false" outlineLevel="0" max="6" min="6" style="49" width="18.62"/>
    <col collapsed="false" customWidth="true" hidden="false" outlineLevel="0" max="7" min="7" style="49" width="13.99"/>
    <col collapsed="false" customWidth="false" hidden="false" outlineLevel="0" max="257" min="8" style="49" width="8.99"/>
  </cols>
  <sheetData>
    <row r="1" customFormat="false" ht="84.75" hidden="false" customHeight="true" outlineLevel="0" collapsed="false">
      <c r="A1" s="50" t="s">
        <v>190</v>
      </c>
      <c r="B1" s="50"/>
      <c r="C1" s="50"/>
      <c r="D1" s="50"/>
      <c r="E1" s="50"/>
      <c r="F1" s="50"/>
      <c r="G1" s="50"/>
    </row>
    <row r="2" customFormat="false" ht="24" hidden="false" customHeight="true" outlineLevel="0" collapsed="false">
      <c r="A2" s="51" t="s">
        <v>191</v>
      </c>
      <c r="B2" s="51"/>
      <c r="C2" s="51"/>
      <c r="D2" s="51"/>
      <c r="E2" s="51"/>
      <c r="F2" s="52"/>
    </row>
    <row r="3" customFormat="false" ht="24" hidden="false" customHeight="true" outlineLevel="0" collapsed="false">
      <c r="A3" s="53" t="s">
        <v>3</v>
      </c>
      <c r="B3" s="53" t="s">
        <v>4</v>
      </c>
      <c r="C3" s="53" t="s">
        <v>5</v>
      </c>
      <c r="D3" s="53" t="s">
        <v>6</v>
      </c>
      <c r="E3" s="53" t="s">
        <v>7</v>
      </c>
      <c r="F3" s="53" t="s">
        <v>8</v>
      </c>
      <c r="G3" s="53" t="s">
        <v>9</v>
      </c>
      <c r="H3" s="54"/>
    </row>
    <row r="4" customFormat="false" ht="24" hidden="false" customHeight="true" outlineLevel="0" collapsed="false">
      <c r="A4" s="53" t="n">
        <v>1</v>
      </c>
      <c r="B4" s="53" t="s">
        <v>192</v>
      </c>
      <c r="C4" s="53" t="s">
        <v>16</v>
      </c>
      <c r="D4" s="53" t="s">
        <v>12</v>
      </c>
      <c r="E4" s="55" t="n">
        <v>40437</v>
      </c>
      <c r="F4" s="56" t="s">
        <v>193</v>
      </c>
      <c r="G4" s="55" t="n">
        <v>40615</v>
      </c>
    </row>
    <row r="5" customFormat="false" ht="24" hidden="false" customHeight="true" outlineLevel="0" collapsed="false">
      <c r="A5" s="53" t="n">
        <v>2</v>
      </c>
      <c r="B5" s="53" t="s">
        <v>194</v>
      </c>
      <c r="C5" s="53" t="s">
        <v>16</v>
      </c>
      <c r="D5" s="53" t="s">
        <v>12</v>
      </c>
      <c r="E5" s="55" t="n">
        <v>40438</v>
      </c>
      <c r="F5" s="56" t="s">
        <v>193</v>
      </c>
      <c r="G5" s="55" t="n">
        <v>40616</v>
      </c>
    </row>
    <row r="6" customFormat="false" ht="24" hidden="false" customHeight="true" outlineLevel="0" collapsed="false">
      <c r="A6" s="53" t="n">
        <v>3</v>
      </c>
      <c r="B6" s="53" t="s">
        <v>195</v>
      </c>
      <c r="C6" s="53" t="s">
        <v>16</v>
      </c>
      <c r="D6" s="53" t="s">
        <v>12</v>
      </c>
      <c r="E6" s="55" t="n">
        <v>40439</v>
      </c>
      <c r="F6" s="56" t="s">
        <v>193</v>
      </c>
      <c r="G6" s="55" t="n">
        <v>40617</v>
      </c>
    </row>
    <row r="7" customFormat="false" ht="24" hidden="false" customHeight="true" outlineLevel="0" collapsed="false">
      <c r="A7" s="53" t="n">
        <v>4</v>
      </c>
      <c r="B7" s="53" t="s">
        <v>196</v>
      </c>
      <c r="C7" s="53" t="s">
        <v>16</v>
      </c>
      <c r="D7" s="53" t="s">
        <v>197</v>
      </c>
      <c r="E7" s="55" t="n">
        <v>40440</v>
      </c>
      <c r="F7" s="56" t="s">
        <v>193</v>
      </c>
      <c r="G7" s="55" t="n">
        <v>40618</v>
      </c>
    </row>
    <row r="8" customFormat="false" ht="24" hidden="false" customHeight="true" outlineLevel="0" collapsed="false">
      <c r="A8" s="53" t="n">
        <v>5</v>
      </c>
      <c r="B8" s="53" t="s">
        <v>198</v>
      </c>
      <c r="C8" s="53" t="s">
        <v>11</v>
      </c>
      <c r="D8" s="53" t="s">
        <v>12</v>
      </c>
      <c r="E8" s="55" t="n">
        <v>40441</v>
      </c>
      <c r="F8" s="56" t="s">
        <v>193</v>
      </c>
      <c r="G8" s="55" t="n">
        <v>40619</v>
      </c>
    </row>
    <row r="9" customFormat="false" ht="24" hidden="false" customHeight="true" outlineLevel="0" collapsed="false">
      <c r="A9" s="53" t="n">
        <v>6</v>
      </c>
      <c r="B9" s="53" t="s">
        <v>199</v>
      </c>
      <c r="C9" s="53" t="s">
        <v>11</v>
      </c>
      <c r="D9" s="53" t="s">
        <v>12</v>
      </c>
      <c r="E9" s="55" t="n">
        <v>40442</v>
      </c>
      <c r="F9" s="56" t="s">
        <v>193</v>
      </c>
      <c r="G9" s="55" t="n">
        <v>40620</v>
      </c>
    </row>
    <row r="10" customFormat="false" ht="24" hidden="false" customHeight="true" outlineLevel="0" collapsed="false">
      <c r="A10" s="53" t="n">
        <v>7</v>
      </c>
      <c r="B10" s="53" t="s">
        <v>200</v>
      </c>
      <c r="C10" s="53" t="s">
        <v>16</v>
      </c>
      <c r="D10" s="53" t="s">
        <v>12</v>
      </c>
      <c r="E10" s="55" t="n">
        <v>40443</v>
      </c>
      <c r="F10" s="56" t="s">
        <v>193</v>
      </c>
      <c r="G10" s="55" t="n">
        <v>40621</v>
      </c>
    </row>
    <row r="11" customFormat="false" ht="24" hidden="false" customHeight="true" outlineLevel="0" collapsed="false">
      <c r="A11" s="53" t="n">
        <v>8</v>
      </c>
      <c r="B11" s="53" t="s">
        <v>201</v>
      </c>
      <c r="C11" s="53" t="s">
        <v>16</v>
      </c>
      <c r="D11" s="53" t="s">
        <v>12</v>
      </c>
      <c r="E11" s="55" t="n">
        <v>40422</v>
      </c>
      <c r="F11" s="56" t="s">
        <v>202</v>
      </c>
      <c r="G11" s="55" t="n">
        <v>40603</v>
      </c>
    </row>
    <row r="12" customFormat="false" ht="24" hidden="false" customHeight="true" outlineLevel="0" collapsed="false">
      <c r="A12" s="53" t="n">
        <v>9</v>
      </c>
      <c r="B12" s="53" t="s">
        <v>203</v>
      </c>
      <c r="C12" s="53" t="s">
        <v>11</v>
      </c>
      <c r="D12" s="53" t="s">
        <v>12</v>
      </c>
      <c r="E12" s="55" t="n">
        <v>40423</v>
      </c>
      <c r="F12" s="56" t="s">
        <v>202</v>
      </c>
      <c r="G12" s="55" t="n">
        <v>40604</v>
      </c>
    </row>
    <row r="13" customFormat="false" ht="24" hidden="false" customHeight="true" outlineLevel="0" collapsed="false">
      <c r="A13" s="53" t="n">
        <v>10</v>
      </c>
      <c r="B13" s="53" t="s">
        <v>204</v>
      </c>
      <c r="C13" s="53" t="s">
        <v>11</v>
      </c>
      <c r="D13" s="53" t="s">
        <v>12</v>
      </c>
      <c r="E13" s="55" t="n">
        <v>40424</v>
      </c>
      <c r="F13" s="56" t="s">
        <v>202</v>
      </c>
      <c r="G13" s="55" t="n">
        <v>40605</v>
      </c>
    </row>
    <row r="14" customFormat="false" ht="24" hidden="false" customHeight="true" outlineLevel="0" collapsed="false">
      <c r="A14" s="53" t="n">
        <v>11</v>
      </c>
      <c r="B14" s="53" t="s">
        <v>205</v>
      </c>
      <c r="C14" s="53" t="s">
        <v>11</v>
      </c>
      <c r="D14" s="53" t="s">
        <v>12</v>
      </c>
      <c r="E14" s="55" t="n">
        <v>40425</v>
      </c>
      <c r="F14" s="56" t="s">
        <v>206</v>
      </c>
      <c r="G14" s="55" t="n">
        <v>40452</v>
      </c>
    </row>
    <row r="15" customFormat="false" ht="24" hidden="false" customHeight="true" outlineLevel="0" collapsed="false">
      <c r="A15" s="53" t="n">
        <v>12</v>
      </c>
      <c r="B15" s="53" t="s">
        <v>207</v>
      </c>
      <c r="C15" s="53" t="s">
        <v>11</v>
      </c>
      <c r="D15" s="53" t="s">
        <v>12</v>
      </c>
      <c r="E15" s="55" t="n">
        <v>40426</v>
      </c>
      <c r="F15" s="56" t="s">
        <v>206</v>
      </c>
      <c r="G15" s="55" t="n">
        <v>40604</v>
      </c>
    </row>
    <row r="16" customFormat="false" ht="24" hidden="false" customHeight="true" outlineLevel="0" collapsed="false">
      <c r="A16" s="53" t="n">
        <v>13</v>
      </c>
      <c r="B16" s="53" t="s">
        <v>208</v>
      </c>
      <c r="C16" s="53" t="s">
        <v>11</v>
      </c>
      <c r="D16" s="53" t="s">
        <v>12</v>
      </c>
      <c r="E16" s="55" t="n">
        <v>40427</v>
      </c>
      <c r="F16" s="56" t="s">
        <v>206</v>
      </c>
      <c r="G16" s="55" t="n">
        <v>40605</v>
      </c>
    </row>
    <row r="17" customFormat="false" ht="24" hidden="false" customHeight="true" outlineLevel="0" collapsed="false">
      <c r="A17" s="53" t="n">
        <v>14</v>
      </c>
      <c r="B17" s="53" t="s">
        <v>209</v>
      </c>
      <c r="C17" s="53" t="s">
        <v>16</v>
      </c>
      <c r="D17" s="53" t="s">
        <v>12</v>
      </c>
      <c r="E17" s="55" t="n">
        <v>40428</v>
      </c>
      <c r="F17" s="56" t="s">
        <v>206</v>
      </c>
      <c r="G17" s="55" t="n">
        <v>40606</v>
      </c>
    </row>
    <row r="18" customFormat="false" ht="24" hidden="false" customHeight="true" outlineLevel="0" collapsed="false">
      <c r="A18" s="53" t="n">
        <v>15</v>
      </c>
      <c r="B18" s="53" t="s">
        <v>210</v>
      </c>
      <c r="C18" s="53" t="s">
        <v>16</v>
      </c>
      <c r="D18" s="53" t="s">
        <v>12</v>
      </c>
      <c r="E18" s="55" t="n">
        <v>40429</v>
      </c>
      <c r="F18" s="56" t="s">
        <v>206</v>
      </c>
      <c r="G18" s="55" t="n">
        <v>40607</v>
      </c>
    </row>
    <row r="19" customFormat="false" ht="24" hidden="false" customHeight="true" outlineLevel="0" collapsed="false">
      <c r="A19" s="53" t="n">
        <v>16</v>
      </c>
      <c r="B19" s="53" t="s">
        <v>211</v>
      </c>
      <c r="C19" s="53" t="s">
        <v>11</v>
      </c>
      <c r="D19" s="53" t="s">
        <v>12</v>
      </c>
      <c r="E19" s="55" t="n">
        <v>40430</v>
      </c>
      <c r="F19" s="56" t="s">
        <v>212</v>
      </c>
      <c r="G19" s="55" t="n">
        <v>40608</v>
      </c>
    </row>
    <row r="20" customFormat="false" ht="24" hidden="false" customHeight="true" outlineLevel="0" collapsed="false">
      <c r="A20" s="53" t="n">
        <v>17</v>
      </c>
      <c r="B20" s="53" t="s">
        <v>213</v>
      </c>
      <c r="C20" s="53" t="s">
        <v>11</v>
      </c>
      <c r="D20" s="53" t="s">
        <v>12</v>
      </c>
      <c r="E20" s="55" t="n">
        <v>40431</v>
      </c>
      <c r="F20" s="56" t="s">
        <v>212</v>
      </c>
      <c r="G20" s="55" t="n">
        <v>40609</v>
      </c>
    </row>
    <row r="21" customFormat="false" ht="24" hidden="false" customHeight="true" outlineLevel="0" collapsed="false">
      <c r="A21" s="53" t="n">
        <v>18</v>
      </c>
      <c r="B21" s="53" t="s">
        <v>214</v>
      </c>
      <c r="C21" s="53" t="s">
        <v>16</v>
      </c>
      <c r="D21" s="53" t="s">
        <v>12</v>
      </c>
      <c r="E21" s="55" t="n">
        <v>40432</v>
      </c>
      <c r="F21" s="56" t="s">
        <v>212</v>
      </c>
      <c r="G21" s="55" t="n">
        <v>40610</v>
      </c>
    </row>
    <row r="22" customFormat="false" ht="24" hidden="false" customHeight="true" outlineLevel="0" collapsed="false">
      <c r="A22" s="53" t="n">
        <v>19</v>
      </c>
      <c r="B22" s="53" t="s">
        <v>215</v>
      </c>
      <c r="C22" s="53" t="s">
        <v>16</v>
      </c>
      <c r="D22" s="53" t="s">
        <v>12</v>
      </c>
      <c r="E22" s="55" t="n">
        <v>40433</v>
      </c>
      <c r="F22" s="56" t="s">
        <v>212</v>
      </c>
      <c r="G22" s="55" t="n">
        <v>40611</v>
      </c>
    </row>
    <row r="23" customFormat="false" ht="24" hidden="false" customHeight="true" outlineLevel="0" collapsed="false">
      <c r="A23" s="53" t="n">
        <v>20</v>
      </c>
      <c r="B23" s="53" t="s">
        <v>216</v>
      </c>
      <c r="C23" s="53" t="s">
        <v>11</v>
      </c>
      <c r="D23" s="53" t="s">
        <v>12</v>
      </c>
      <c r="E23" s="55" t="n">
        <v>40434</v>
      </c>
      <c r="F23" s="56" t="s">
        <v>217</v>
      </c>
      <c r="G23" s="55" t="n">
        <v>40612</v>
      </c>
    </row>
    <row r="24" customFormat="false" ht="24" hidden="false" customHeight="true" outlineLevel="0" collapsed="false">
      <c r="A24" s="53" t="n">
        <v>21</v>
      </c>
      <c r="B24" s="53" t="s">
        <v>218</v>
      </c>
      <c r="C24" s="53" t="s">
        <v>11</v>
      </c>
      <c r="D24" s="53" t="s">
        <v>12</v>
      </c>
      <c r="E24" s="55" t="n">
        <v>40435</v>
      </c>
      <c r="F24" s="56" t="s">
        <v>217</v>
      </c>
      <c r="G24" s="55" t="n">
        <v>40613</v>
      </c>
    </row>
    <row r="25" customFormat="false" ht="24" hidden="false" customHeight="true" outlineLevel="0" collapsed="false">
      <c r="A25" s="53" t="n">
        <v>22</v>
      </c>
      <c r="B25" s="53" t="s">
        <v>219</v>
      </c>
      <c r="C25" s="53" t="s">
        <v>11</v>
      </c>
      <c r="D25" s="53" t="s">
        <v>12</v>
      </c>
      <c r="E25" s="55" t="n">
        <v>40436</v>
      </c>
      <c r="F25" s="56" t="s">
        <v>217</v>
      </c>
      <c r="G25" s="55" t="n">
        <v>40614</v>
      </c>
    </row>
    <row r="26" customFormat="false" ht="24" hidden="false" customHeight="true" outlineLevel="0" collapsed="false">
      <c r="A26" s="53" t="n">
        <v>23</v>
      </c>
      <c r="B26" s="53" t="s">
        <v>220</v>
      </c>
      <c r="C26" s="53" t="s">
        <v>11</v>
      </c>
      <c r="D26" s="53" t="s">
        <v>12</v>
      </c>
      <c r="E26" s="55" t="n">
        <v>40057</v>
      </c>
      <c r="F26" s="56" t="s">
        <v>221</v>
      </c>
      <c r="G26" s="55" t="n">
        <v>40622</v>
      </c>
    </row>
    <row r="27" customFormat="false" ht="24" hidden="false" customHeight="true" outlineLevel="0" collapsed="false">
      <c r="A27" s="53" t="n">
        <v>24</v>
      </c>
      <c r="B27" s="53" t="s">
        <v>222</v>
      </c>
      <c r="C27" s="53" t="s">
        <v>11</v>
      </c>
      <c r="D27" s="53" t="s">
        <v>12</v>
      </c>
      <c r="E27" s="55" t="n">
        <v>39692</v>
      </c>
      <c r="F27" s="56" t="s">
        <v>223</v>
      </c>
      <c r="G27" s="55" t="n">
        <v>39783</v>
      </c>
    </row>
    <row r="28" customFormat="false" ht="24" hidden="false" customHeight="true" outlineLevel="0" collapsed="false">
      <c r="A28" s="53" t="n">
        <v>25</v>
      </c>
      <c r="B28" s="53" t="s">
        <v>224</v>
      </c>
      <c r="C28" s="53" t="s">
        <v>11</v>
      </c>
      <c r="D28" s="53" t="s">
        <v>12</v>
      </c>
      <c r="E28" s="55" t="n">
        <v>39693</v>
      </c>
      <c r="F28" s="56" t="s">
        <v>223</v>
      </c>
      <c r="G28" s="55" t="n">
        <v>39783</v>
      </c>
    </row>
    <row r="29" customFormat="false" ht="24" hidden="false" customHeight="true" outlineLevel="0" collapsed="false">
      <c r="A29" s="53" t="n">
        <v>26</v>
      </c>
      <c r="B29" s="53" t="s">
        <v>225</v>
      </c>
      <c r="C29" s="53" t="s">
        <v>11</v>
      </c>
      <c r="D29" s="53" t="s">
        <v>12</v>
      </c>
      <c r="E29" s="55" t="n">
        <v>39694</v>
      </c>
      <c r="F29" s="56" t="s">
        <v>223</v>
      </c>
      <c r="G29" s="55" t="n">
        <v>39783</v>
      </c>
    </row>
    <row r="30" customFormat="false" ht="24" hidden="false" customHeight="true" outlineLevel="0" collapsed="false">
      <c r="A30" s="53" t="n">
        <v>27</v>
      </c>
      <c r="B30" s="53" t="s">
        <v>226</v>
      </c>
      <c r="C30" s="53" t="s">
        <v>16</v>
      </c>
      <c r="D30" s="53" t="s">
        <v>12</v>
      </c>
      <c r="E30" s="55" t="n">
        <v>40441</v>
      </c>
      <c r="F30" s="56" t="s">
        <v>227</v>
      </c>
      <c r="G30" s="55" t="n">
        <v>38961</v>
      </c>
    </row>
    <row r="31" customFormat="false" ht="24" hidden="false" customHeight="true" outlineLevel="0" collapsed="false">
      <c r="A31" s="53" t="n">
        <v>28</v>
      </c>
      <c r="B31" s="53" t="s">
        <v>228</v>
      </c>
      <c r="C31" s="53" t="s">
        <v>16</v>
      </c>
      <c r="D31" s="53" t="s">
        <v>12</v>
      </c>
      <c r="E31" s="55" t="n">
        <v>40441</v>
      </c>
      <c r="F31" s="56" t="s">
        <v>227</v>
      </c>
      <c r="G31" s="55" t="n">
        <v>40603</v>
      </c>
    </row>
    <row r="32" customFormat="false" ht="24" hidden="false" customHeight="true" outlineLevel="0" collapsed="false">
      <c r="A32" s="57" t="s">
        <v>229</v>
      </c>
      <c r="B32" s="57"/>
      <c r="C32" s="57"/>
      <c r="D32" s="57" t="s">
        <v>230</v>
      </c>
      <c r="E32" s="57"/>
      <c r="F32" s="57" t="s">
        <v>231</v>
      </c>
      <c r="G32" s="57"/>
      <c r="H32" s="58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</sheetData>
  <mergeCells count="5">
    <mergeCell ref="A1:G1"/>
    <mergeCell ref="A2:E2"/>
    <mergeCell ref="A32:C32"/>
    <mergeCell ref="D32:E32"/>
    <mergeCell ref="F32:G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2" activeCellId="0" sqref="B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12"/>
    <col collapsed="false" customWidth="true" hidden="false" outlineLevel="0" max="3" min="3" style="0" width="9.36"/>
    <col collapsed="false" customWidth="true" hidden="false" outlineLevel="0" max="5" min="5" style="0" width="13.12"/>
    <col collapsed="false" customWidth="true" hidden="false" outlineLevel="0" max="6" min="6" style="0" width="18.75"/>
    <col collapsed="false" customWidth="true" hidden="false" outlineLevel="0" max="7" min="7" style="0" width="23.12"/>
    <col collapsed="false" customWidth="true" hidden="false" outlineLevel="0" max="8" min="8" style="0" width="14.87"/>
  </cols>
  <sheetData>
    <row r="1" customFormat="false" ht="51" hidden="false" customHeight="true" outlineLevel="0" collapsed="false">
      <c r="A1" s="59" t="s">
        <v>232</v>
      </c>
      <c r="B1" s="59"/>
      <c r="C1" s="59"/>
      <c r="D1" s="59"/>
      <c r="E1" s="59"/>
      <c r="F1" s="59"/>
      <c r="G1" s="59"/>
    </row>
    <row r="2" customFormat="false" ht="20.1" hidden="false" customHeight="true" outlineLevel="0" collapsed="false">
      <c r="A2" s="60" t="s">
        <v>233</v>
      </c>
      <c r="B2" s="60"/>
      <c r="C2" s="60"/>
      <c r="D2" s="60"/>
      <c r="E2" s="60"/>
      <c r="F2" s="60"/>
      <c r="G2" s="60"/>
    </row>
    <row r="3" customFormat="false" ht="20.1" hidden="false" customHeight="true" outlineLevel="0" collapsed="false">
      <c r="A3" s="61" t="s">
        <v>3</v>
      </c>
      <c r="B3" s="61" t="s">
        <v>4</v>
      </c>
      <c r="C3" s="61" t="s">
        <v>5</v>
      </c>
      <c r="D3" s="61" t="s">
        <v>6</v>
      </c>
      <c r="E3" s="61" t="s">
        <v>7</v>
      </c>
      <c r="F3" s="61" t="s">
        <v>8</v>
      </c>
      <c r="G3" s="61" t="s">
        <v>9</v>
      </c>
    </row>
    <row r="4" customFormat="false" ht="19.5" hidden="false" customHeight="true" outlineLevel="0" collapsed="false">
      <c r="A4" s="62" t="n">
        <v>1</v>
      </c>
      <c r="B4" s="61" t="s">
        <v>234</v>
      </c>
      <c r="C4" s="61" t="s">
        <v>11</v>
      </c>
      <c r="D4" s="61" t="s">
        <v>12</v>
      </c>
      <c r="E4" s="63" t="s">
        <v>235</v>
      </c>
      <c r="F4" s="64" t="s">
        <v>236</v>
      </c>
      <c r="G4" s="63" t="s">
        <v>237</v>
      </c>
      <c r="H4" s="65"/>
    </row>
    <row r="5" customFormat="false" ht="14.25" hidden="false" customHeight="false" outlineLevel="0" collapsed="false">
      <c r="A5" s="62" t="n">
        <v>2</v>
      </c>
      <c r="B5" s="66" t="s">
        <v>238</v>
      </c>
      <c r="C5" s="66" t="s">
        <v>16</v>
      </c>
      <c r="D5" s="67" t="s">
        <v>12</v>
      </c>
      <c r="E5" s="68" t="s">
        <v>239</v>
      </c>
      <c r="F5" s="69" t="s">
        <v>240</v>
      </c>
      <c r="G5" s="70" t="s">
        <v>241</v>
      </c>
      <c r="H5" s="65"/>
    </row>
    <row r="6" customFormat="false" ht="14.25" hidden="false" customHeight="false" outlineLevel="0" collapsed="false">
      <c r="A6" s="62" t="n">
        <v>3</v>
      </c>
      <c r="B6" s="67" t="s">
        <v>242</v>
      </c>
      <c r="C6" s="67" t="s">
        <v>11</v>
      </c>
      <c r="D6" s="67" t="s">
        <v>197</v>
      </c>
      <c r="E6" s="68" t="s">
        <v>239</v>
      </c>
      <c r="F6" s="71" t="s">
        <v>243</v>
      </c>
      <c r="G6" s="70" t="s">
        <v>244</v>
      </c>
      <c r="H6" s="65"/>
    </row>
    <row r="7" customFormat="false" ht="14.25" hidden="false" customHeight="false" outlineLevel="0" collapsed="false">
      <c r="A7" s="62" t="n">
        <v>4</v>
      </c>
      <c r="B7" s="67" t="s">
        <v>245</v>
      </c>
      <c r="C7" s="67" t="s">
        <v>16</v>
      </c>
      <c r="D7" s="67" t="s">
        <v>12</v>
      </c>
      <c r="E7" s="68" t="s">
        <v>239</v>
      </c>
      <c r="F7" s="71" t="s">
        <v>243</v>
      </c>
      <c r="G7" s="70" t="s">
        <v>246</v>
      </c>
      <c r="H7" s="65"/>
    </row>
    <row r="8" customFormat="false" ht="14.25" hidden="false" customHeight="false" outlineLevel="0" collapsed="false">
      <c r="A8" s="62" t="n">
        <v>5</v>
      </c>
      <c r="B8" s="67" t="s">
        <v>247</v>
      </c>
      <c r="C8" s="67" t="s">
        <v>16</v>
      </c>
      <c r="D8" s="67" t="s">
        <v>12</v>
      </c>
      <c r="E8" s="68" t="s">
        <v>239</v>
      </c>
      <c r="F8" s="71" t="s">
        <v>243</v>
      </c>
      <c r="G8" s="70" t="s">
        <v>248</v>
      </c>
      <c r="H8" s="65"/>
    </row>
    <row r="9" customFormat="false" ht="14.25" hidden="false" customHeight="false" outlineLevel="0" collapsed="false">
      <c r="A9" s="62" t="n">
        <v>6</v>
      </c>
      <c r="B9" s="67" t="s">
        <v>249</v>
      </c>
      <c r="C9" s="67" t="s">
        <v>11</v>
      </c>
      <c r="D9" s="67" t="s">
        <v>12</v>
      </c>
      <c r="E9" s="68" t="s">
        <v>239</v>
      </c>
      <c r="F9" s="71" t="s">
        <v>250</v>
      </c>
      <c r="G9" s="70" t="s">
        <v>251</v>
      </c>
      <c r="H9" s="65"/>
    </row>
    <row r="10" customFormat="false" ht="14.25" hidden="false" customHeight="false" outlineLevel="0" collapsed="false">
      <c r="A10" s="62" t="n">
        <v>7</v>
      </c>
      <c r="B10" s="66" t="s">
        <v>252</v>
      </c>
      <c r="C10" s="66" t="s">
        <v>11</v>
      </c>
      <c r="D10" s="67" t="s">
        <v>12</v>
      </c>
      <c r="E10" s="68" t="s">
        <v>239</v>
      </c>
      <c r="F10" s="71" t="s">
        <v>250</v>
      </c>
      <c r="G10" s="70" t="s">
        <v>253</v>
      </c>
      <c r="H10" s="65"/>
    </row>
    <row r="11" customFormat="false" ht="14.25" hidden="false" customHeight="false" outlineLevel="0" collapsed="false">
      <c r="A11" s="62" t="n">
        <v>8</v>
      </c>
      <c r="B11" s="67" t="s">
        <v>254</v>
      </c>
      <c r="C11" s="67" t="s">
        <v>11</v>
      </c>
      <c r="D11" s="67" t="s">
        <v>12</v>
      </c>
      <c r="E11" s="68" t="s">
        <v>239</v>
      </c>
      <c r="F11" s="71" t="s">
        <v>250</v>
      </c>
      <c r="G11" s="70" t="s">
        <v>255</v>
      </c>
      <c r="H11" s="65"/>
    </row>
    <row r="12" customFormat="false" ht="14.25" hidden="false" customHeight="false" outlineLevel="0" collapsed="false">
      <c r="A12" s="62" t="n">
        <v>9</v>
      </c>
      <c r="B12" s="67" t="s">
        <v>256</v>
      </c>
      <c r="C12" s="67" t="s">
        <v>11</v>
      </c>
      <c r="D12" s="67" t="s">
        <v>12</v>
      </c>
      <c r="E12" s="68" t="s">
        <v>239</v>
      </c>
      <c r="F12" s="71" t="s">
        <v>257</v>
      </c>
      <c r="G12" s="70" t="s">
        <v>241</v>
      </c>
      <c r="H12" s="65"/>
    </row>
    <row r="13" customFormat="false" ht="14.25" hidden="false" customHeight="false" outlineLevel="0" collapsed="false">
      <c r="A13" s="62" t="n">
        <v>10</v>
      </c>
      <c r="B13" s="66" t="s">
        <v>258</v>
      </c>
      <c r="C13" s="66" t="s">
        <v>11</v>
      </c>
      <c r="D13" s="67" t="s">
        <v>12</v>
      </c>
      <c r="E13" s="68" t="s">
        <v>239</v>
      </c>
      <c r="F13" s="69" t="s">
        <v>259</v>
      </c>
      <c r="G13" s="70" t="s">
        <v>241</v>
      </c>
      <c r="H13" s="65"/>
    </row>
    <row r="14" customFormat="false" ht="14.25" hidden="false" customHeight="false" outlineLevel="0" collapsed="false">
      <c r="A14" s="62" t="n">
        <v>11</v>
      </c>
      <c r="B14" s="67" t="s">
        <v>260</v>
      </c>
      <c r="C14" s="67" t="s">
        <v>11</v>
      </c>
      <c r="D14" s="67" t="s">
        <v>12</v>
      </c>
      <c r="E14" s="68" t="s">
        <v>239</v>
      </c>
      <c r="F14" s="71" t="s">
        <v>261</v>
      </c>
      <c r="G14" s="70" t="s">
        <v>255</v>
      </c>
      <c r="H14" s="65"/>
    </row>
    <row r="15" customFormat="false" ht="14.25" hidden="false" customHeight="false" outlineLevel="0" collapsed="false">
      <c r="A15" s="62" t="n">
        <v>12</v>
      </c>
      <c r="B15" s="67" t="s">
        <v>262</v>
      </c>
      <c r="C15" s="67" t="s">
        <v>11</v>
      </c>
      <c r="D15" s="67" t="s">
        <v>12</v>
      </c>
      <c r="E15" s="68" t="s">
        <v>239</v>
      </c>
      <c r="F15" s="71" t="s">
        <v>261</v>
      </c>
      <c r="G15" s="70" t="s">
        <v>263</v>
      </c>
      <c r="H15" s="65"/>
    </row>
    <row r="16" customFormat="false" ht="14.25" hidden="false" customHeight="false" outlineLevel="0" collapsed="false">
      <c r="A16" s="63" t="n">
        <v>13</v>
      </c>
      <c r="B16" s="66" t="s">
        <v>264</v>
      </c>
      <c r="C16" s="66" t="s">
        <v>11</v>
      </c>
      <c r="D16" s="67" t="s">
        <v>12</v>
      </c>
      <c r="E16" s="68" t="s">
        <v>265</v>
      </c>
      <c r="F16" s="69" t="s">
        <v>266</v>
      </c>
      <c r="G16" s="70" t="s">
        <v>237</v>
      </c>
      <c r="H16" s="65"/>
    </row>
    <row r="17" customFormat="false" ht="14.25" hidden="false" customHeight="false" outlineLevel="0" collapsed="false">
      <c r="A17" s="62" t="n">
        <v>14</v>
      </c>
      <c r="B17" s="66" t="s">
        <v>267</v>
      </c>
      <c r="C17" s="66" t="s">
        <v>11</v>
      </c>
      <c r="D17" s="67" t="s">
        <v>12</v>
      </c>
      <c r="E17" s="68" t="s">
        <v>265</v>
      </c>
      <c r="F17" s="69" t="s">
        <v>266</v>
      </c>
      <c r="G17" s="70" t="s">
        <v>237</v>
      </c>
      <c r="H17" s="65"/>
    </row>
    <row r="18" customFormat="false" ht="14.25" hidden="false" customHeight="false" outlineLevel="0" collapsed="false">
      <c r="A18" s="62" t="n">
        <v>15</v>
      </c>
      <c r="B18" s="66" t="s">
        <v>268</v>
      </c>
      <c r="C18" s="66" t="s">
        <v>11</v>
      </c>
      <c r="D18" s="67" t="s">
        <v>12</v>
      </c>
      <c r="E18" s="68" t="s">
        <v>265</v>
      </c>
      <c r="F18" s="69" t="s">
        <v>266</v>
      </c>
      <c r="G18" s="70" t="s">
        <v>237</v>
      </c>
      <c r="H18" s="65"/>
    </row>
    <row r="19" customFormat="false" ht="14.25" hidden="false" customHeight="false" outlineLevel="0" collapsed="false">
      <c r="A19" s="62" t="n">
        <v>16</v>
      </c>
      <c r="B19" s="66" t="s">
        <v>269</v>
      </c>
      <c r="C19" s="66" t="s">
        <v>11</v>
      </c>
      <c r="D19" s="67" t="s">
        <v>12</v>
      </c>
      <c r="E19" s="68" t="s">
        <v>265</v>
      </c>
      <c r="F19" s="69" t="s">
        <v>266</v>
      </c>
      <c r="G19" s="70" t="s">
        <v>237</v>
      </c>
      <c r="H19" s="65"/>
    </row>
    <row r="20" customFormat="false" ht="14.25" hidden="false" customHeight="false" outlineLevel="0" collapsed="false">
      <c r="A20" s="62" t="n">
        <v>17</v>
      </c>
      <c r="B20" s="66" t="s">
        <v>270</v>
      </c>
      <c r="C20" s="66" t="s">
        <v>11</v>
      </c>
      <c r="D20" s="67" t="s">
        <v>12</v>
      </c>
      <c r="E20" s="68" t="s">
        <v>239</v>
      </c>
      <c r="F20" s="69" t="s">
        <v>271</v>
      </c>
      <c r="G20" s="70" t="s">
        <v>272</v>
      </c>
      <c r="H20" s="65"/>
    </row>
    <row r="21" customFormat="false" ht="14.25" hidden="false" customHeight="false" outlineLevel="0" collapsed="false">
      <c r="A21" s="62" t="n">
        <v>18</v>
      </c>
      <c r="B21" s="66" t="s">
        <v>273</v>
      </c>
      <c r="C21" s="66" t="s">
        <v>16</v>
      </c>
      <c r="D21" s="67" t="s">
        <v>12</v>
      </c>
      <c r="E21" s="68" t="s">
        <v>239</v>
      </c>
      <c r="F21" s="69" t="s">
        <v>271</v>
      </c>
      <c r="G21" s="70" t="s">
        <v>248</v>
      </c>
      <c r="H21" s="72"/>
    </row>
    <row r="22" customFormat="false" ht="14.25" hidden="false" customHeight="false" outlineLevel="0" collapsed="false">
      <c r="A22" s="62" t="n">
        <v>19</v>
      </c>
      <c r="B22" s="66" t="s">
        <v>274</v>
      </c>
      <c r="C22" s="66" t="s">
        <v>11</v>
      </c>
      <c r="D22" s="67" t="s">
        <v>12</v>
      </c>
      <c r="E22" s="68" t="s">
        <v>265</v>
      </c>
      <c r="F22" s="69" t="s">
        <v>271</v>
      </c>
      <c r="G22" s="70" t="s">
        <v>248</v>
      </c>
      <c r="H22" s="65"/>
    </row>
    <row r="23" customFormat="false" ht="14.25" hidden="false" customHeight="false" outlineLevel="0" collapsed="false">
      <c r="A23" s="62" t="n">
        <v>20</v>
      </c>
      <c r="B23" s="66" t="s">
        <v>275</v>
      </c>
      <c r="C23" s="66" t="s">
        <v>11</v>
      </c>
      <c r="D23" s="67" t="s">
        <v>12</v>
      </c>
      <c r="E23" s="68" t="s">
        <v>265</v>
      </c>
      <c r="F23" s="69" t="s">
        <v>271</v>
      </c>
      <c r="G23" s="70" t="s">
        <v>253</v>
      </c>
      <c r="H23" s="65"/>
    </row>
    <row r="24" customFormat="false" ht="14.25" hidden="false" customHeight="false" outlineLevel="0" collapsed="false">
      <c r="A24" s="62" t="n">
        <v>21</v>
      </c>
      <c r="B24" s="66" t="s">
        <v>276</v>
      </c>
      <c r="C24" s="66" t="s">
        <v>11</v>
      </c>
      <c r="D24" s="66" t="s">
        <v>12</v>
      </c>
      <c r="E24" s="68" t="s">
        <v>235</v>
      </c>
      <c r="F24" s="69" t="s">
        <v>277</v>
      </c>
      <c r="G24" s="70" t="s">
        <v>278</v>
      </c>
      <c r="H24" s="65"/>
    </row>
    <row r="25" customFormat="false" ht="14.25" hidden="false" customHeight="false" outlineLevel="0" collapsed="false">
      <c r="A25" s="62" t="n">
        <v>22</v>
      </c>
      <c r="B25" s="66" t="s">
        <v>279</v>
      </c>
      <c r="C25" s="66" t="s">
        <v>11</v>
      </c>
      <c r="D25" s="66" t="s">
        <v>12</v>
      </c>
      <c r="E25" s="68" t="s">
        <v>235</v>
      </c>
      <c r="F25" s="69" t="s">
        <v>277</v>
      </c>
      <c r="G25" s="70" t="s">
        <v>278</v>
      </c>
      <c r="H25" s="65"/>
    </row>
    <row r="26" customFormat="false" ht="14.25" hidden="false" customHeight="false" outlineLevel="0" collapsed="false">
      <c r="A26" s="73" t="n">
        <v>23</v>
      </c>
      <c r="B26" s="66" t="s">
        <v>280</v>
      </c>
      <c r="C26" s="66" t="s">
        <v>11</v>
      </c>
      <c r="D26" s="66" t="s">
        <v>197</v>
      </c>
      <c r="E26" s="68" t="s">
        <v>235</v>
      </c>
      <c r="F26" s="69" t="s">
        <v>277</v>
      </c>
      <c r="G26" s="70" t="s">
        <v>278</v>
      </c>
      <c r="H26" s="65"/>
    </row>
    <row r="27" customFormat="false" ht="14.25" hidden="false" customHeight="false" outlineLevel="0" collapsed="false">
      <c r="A27" s="73" t="n">
        <v>24</v>
      </c>
      <c r="B27" s="66" t="s">
        <v>281</v>
      </c>
      <c r="C27" s="66" t="s">
        <v>16</v>
      </c>
      <c r="D27" s="66" t="s">
        <v>12</v>
      </c>
      <c r="E27" s="68" t="s">
        <v>235</v>
      </c>
      <c r="F27" s="69" t="s">
        <v>277</v>
      </c>
      <c r="G27" s="70" t="s">
        <v>282</v>
      </c>
      <c r="H27" s="65"/>
    </row>
    <row r="28" customFormat="false" ht="14.25" hidden="false" customHeight="false" outlineLevel="0" collapsed="false">
      <c r="A28" s="73" t="n">
        <v>25</v>
      </c>
      <c r="B28" s="66" t="s">
        <v>283</v>
      </c>
      <c r="C28" s="66" t="s">
        <v>11</v>
      </c>
      <c r="D28" s="66" t="s">
        <v>12</v>
      </c>
      <c r="E28" s="68" t="s">
        <v>235</v>
      </c>
      <c r="F28" s="69" t="s">
        <v>277</v>
      </c>
      <c r="G28" s="70" t="s">
        <v>278</v>
      </c>
      <c r="H28" s="65"/>
    </row>
    <row r="29" customFormat="false" ht="14.25" hidden="false" customHeight="false" outlineLevel="0" collapsed="false">
      <c r="A29" s="73" t="n">
        <v>26</v>
      </c>
      <c r="B29" s="67" t="s">
        <v>284</v>
      </c>
      <c r="C29" s="67" t="s">
        <v>11</v>
      </c>
      <c r="D29" s="67" t="s">
        <v>12</v>
      </c>
      <c r="E29" s="68" t="s">
        <v>235</v>
      </c>
      <c r="F29" s="74" t="s">
        <v>285</v>
      </c>
      <c r="G29" s="70" t="s">
        <v>278</v>
      </c>
      <c r="H29" s="65"/>
    </row>
    <row r="30" customFormat="false" ht="15" hidden="false" customHeight="false" outlineLevel="0" collapsed="false">
      <c r="A30" s="73" t="n">
        <v>27</v>
      </c>
      <c r="B30" s="67" t="s">
        <v>286</v>
      </c>
      <c r="C30" s="67" t="s">
        <v>11</v>
      </c>
      <c r="D30" s="67" t="s">
        <v>12</v>
      </c>
      <c r="E30" s="68" t="s">
        <v>239</v>
      </c>
      <c r="F30" s="74" t="s">
        <v>287</v>
      </c>
      <c r="G30" s="70" t="s">
        <v>278</v>
      </c>
      <c r="H30" s="65"/>
    </row>
    <row r="31" customFormat="false" ht="15" hidden="false" customHeight="false" outlineLevel="0" collapsed="false">
      <c r="A31" s="75" t="n">
        <v>28</v>
      </c>
      <c r="B31" s="67" t="s">
        <v>288</v>
      </c>
      <c r="C31" s="67" t="s">
        <v>11</v>
      </c>
      <c r="D31" s="67" t="s">
        <v>12</v>
      </c>
      <c r="E31" s="68" t="s">
        <v>239</v>
      </c>
      <c r="F31" s="74" t="s">
        <v>289</v>
      </c>
      <c r="G31" s="68" t="s">
        <v>282</v>
      </c>
      <c r="H31" s="65"/>
    </row>
    <row r="32" customFormat="false" ht="15" hidden="false" customHeight="false" outlineLevel="0" collapsed="false">
      <c r="A32" s="76" t="n">
        <v>29</v>
      </c>
      <c r="B32" s="67" t="s">
        <v>290</v>
      </c>
      <c r="C32" s="67" t="s">
        <v>16</v>
      </c>
      <c r="D32" s="67" t="s">
        <v>12</v>
      </c>
      <c r="E32" s="68" t="s">
        <v>239</v>
      </c>
      <c r="F32" s="74" t="s">
        <v>291</v>
      </c>
      <c r="G32" s="68" t="s">
        <v>292</v>
      </c>
      <c r="H32" s="65"/>
    </row>
    <row r="33" customFormat="false" ht="14.25" hidden="false" customHeight="false" outlineLevel="0" collapsed="false">
      <c r="A33" s="77" t="n">
        <v>30</v>
      </c>
      <c r="B33" s="78"/>
      <c r="C33" s="78"/>
      <c r="D33" s="78"/>
      <c r="E33" s="79"/>
      <c r="F33" s="80"/>
      <c r="G33" s="81"/>
    </row>
    <row r="34" customFormat="false" ht="14.25" hidden="false" customHeight="false" outlineLevel="0" collapsed="false">
      <c r="A34" s="82" t="n">
        <v>31</v>
      </c>
      <c r="B34" s="83"/>
      <c r="C34" s="83"/>
      <c r="D34" s="83"/>
      <c r="E34" s="84"/>
      <c r="F34" s="68"/>
      <c r="G34" s="85"/>
    </row>
    <row r="35" customFormat="false" ht="14.25" hidden="false" customHeight="false" outlineLevel="0" collapsed="false">
      <c r="A35" s="82" t="n">
        <v>32</v>
      </c>
      <c r="B35" s="83"/>
      <c r="C35" s="83"/>
      <c r="D35" s="83"/>
      <c r="E35" s="84"/>
      <c r="F35" s="68"/>
      <c r="G35" s="85"/>
    </row>
    <row r="36" customFormat="false" ht="14.25" hidden="false" customHeight="false" outlineLevel="0" collapsed="false">
      <c r="A36" s="86"/>
      <c r="B36" s="87"/>
      <c r="C36" s="87"/>
      <c r="D36" s="87"/>
      <c r="E36" s="88"/>
      <c r="F36" s="89"/>
      <c r="G36" s="90"/>
    </row>
    <row r="37" customFormat="false" ht="15.75" hidden="false" customHeight="false" outlineLevel="0" collapsed="false">
      <c r="A37" s="91" t="s">
        <v>293</v>
      </c>
      <c r="B37" s="91"/>
      <c r="C37" s="91"/>
      <c r="D37" s="92"/>
      <c r="E37" s="93" t="s">
        <v>294</v>
      </c>
      <c r="F37" s="93"/>
      <c r="G37" s="91" t="s">
        <v>295</v>
      </c>
    </row>
    <row r="38" customFormat="false" ht="14.25" hidden="false" customHeight="false" outlineLevel="0" collapsed="false">
      <c r="A38" s="86"/>
      <c r="B38" s="87"/>
      <c r="C38" s="87"/>
      <c r="D38" s="87"/>
      <c r="E38" s="89"/>
      <c r="F38" s="88"/>
      <c r="G38" s="89"/>
      <c r="H38" s="65"/>
    </row>
    <row r="39" customFormat="false" ht="14.25" hidden="false" customHeight="false" outlineLevel="0" collapsed="false">
      <c r="A39" s="86"/>
      <c r="B39" s="87"/>
      <c r="C39" s="87"/>
      <c r="D39" s="87"/>
      <c r="E39" s="89"/>
      <c r="F39" s="88"/>
      <c r="G39" s="89"/>
      <c r="H39" s="65"/>
    </row>
    <row r="40" customFormat="false" ht="14.25" hidden="false" customHeight="false" outlineLevel="0" collapsed="false">
      <c r="A40" s="86"/>
      <c r="B40" s="87"/>
      <c r="C40" s="87"/>
      <c r="D40" s="87"/>
      <c r="E40" s="89"/>
      <c r="F40" s="88"/>
      <c r="G40" s="89"/>
      <c r="H40" s="65"/>
    </row>
    <row r="41" customFormat="false" ht="14.25" hidden="false" customHeight="false" outlineLevel="0" collapsed="false">
      <c r="A41" s="86"/>
      <c r="B41" s="87"/>
      <c r="C41" s="87"/>
      <c r="D41" s="87"/>
      <c r="E41" s="89"/>
      <c r="F41" s="88"/>
      <c r="G41" s="89"/>
      <c r="H41" s="65"/>
    </row>
    <row r="42" customFormat="false" ht="14.25" hidden="false" customHeight="false" outlineLevel="0" collapsed="false">
      <c r="A42" s="86"/>
      <c r="B42" s="94"/>
      <c r="C42" s="94"/>
      <c r="D42" s="94"/>
      <c r="E42" s="89"/>
      <c r="F42" s="92"/>
      <c r="G42" s="89"/>
      <c r="H42" s="65"/>
    </row>
    <row r="43" customFormat="false" ht="14.25" hidden="false" customHeight="false" outlineLevel="0" collapsed="false">
      <c r="A43" s="86"/>
      <c r="B43" s="94"/>
      <c r="C43" s="94"/>
      <c r="D43" s="94"/>
      <c r="E43" s="89"/>
      <c r="F43" s="92"/>
      <c r="G43" s="89"/>
      <c r="H43" s="65"/>
    </row>
    <row r="44" customFormat="false" ht="14.25" hidden="false" customHeight="false" outlineLevel="0" collapsed="false">
      <c r="A44" s="86"/>
      <c r="B44" s="94"/>
      <c r="C44" s="94"/>
      <c r="D44" s="94"/>
      <c r="E44" s="89"/>
      <c r="F44" s="92"/>
      <c r="G44" s="89"/>
      <c r="H44" s="65"/>
    </row>
    <row r="45" customFormat="false" ht="14.25" hidden="false" customHeight="false" outlineLevel="0" collapsed="false">
      <c r="A45" s="86"/>
      <c r="B45" s="94"/>
      <c r="C45" s="94"/>
      <c r="D45" s="94"/>
      <c r="E45" s="89"/>
      <c r="F45" s="92"/>
      <c r="G45" s="89"/>
      <c r="H45" s="65"/>
    </row>
    <row r="46" customFormat="false" ht="14.25" hidden="false" customHeight="false" outlineLevel="0" collapsed="false">
      <c r="A46" s="86"/>
      <c r="B46" s="94"/>
      <c r="C46" s="94"/>
      <c r="D46" s="94"/>
      <c r="E46" s="89"/>
      <c r="F46" s="92"/>
      <c r="G46" s="89"/>
      <c r="H46" s="65"/>
    </row>
    <row r="47" customFormat="false" ht="14.25" hidden="false" customHeight="false" outlineLevel="0" collapsed="false">
      <c r="A47" s="86"/>
      <c r="B47" s="94"/>
      <c r="C47" s="94"/>
      <c r="D47" s="94"/>
      <c r="E47" s="89"/>
      <c r="F47" s="92"/>
      <c r="G47" s="89"/>
      <c r="H47" s="65"/>
    </row>
    <row r="48" customFormat="false" ht="14.25" hidden="false" customHeight="false" outlineLevel="0" collapsed="false">
      <c r="A48" s="86"/>
      <c r="B48" s="94"/>
      <c r="C48" s="94"/>
      <c r="D48" s="94"/>
      <c r="E48" s="89"/>
      <c r="F48" s="92"/>
      <c r="G48" s="89"/>
      <c r="H48" s="65"/>
    </row>
    <row r="49" customFormat="false" ht="14.25" hidden="false" customHeight="false" outlineLevel="0" collapsed="false">
      <c r="A49" s="86"/>
      <c r="B49" s="94"/>
      <c r="C49" s="94"/>
      <c r="D49" s="94"/>
      <c r="E49" s="89"/>
      <c r="F49" s="92"/>
      <c r="G49" s="89"/>
      <c r="H49" s="65"/>
    </row>
    <row r="50" customFormat="false" ht="14.25" hidden="false" customHeight="false" outlineLevel="0" collapsed="false">
      <c r="A50" s="86"/>
      <c r="B50" s="94"/>
      <c r="C50" s="94"/>
      <c r="D50" s="94"/>
      <c r="E50" s="89"/>
      <c r="F50" s="92"/>
      <c r="G50" s="89"/>
      <c r="H50" s="65"/>
    </row>
    <row r="51" customFormat="false" ht="14.25" hidden="false" customHeight="false" outlineLevel="0" collapsed="false">
      <c r="A51" s="86"/>
      <c r="B51" s="94"/>
      <c r="C51" s="94"/>
      <c r="D51" s="94"/>
      <c r="E51" s="89"/>
      <c r="F51" s="92"/>
      <c r="G51" s="89"/>
      <c r="H51" s="65"/>
    </row>
    <row r="52" customFormat="false" ht="14.25" hidden="false" customHeight="false" outlineLevel="0" collapsed="false">
      <c r="A52" s="86"/>
      <c r="B52" s="94"/>
      <c r="C52" s="94"/>
      <c r="D52" s="94"/>
      <c r="E52" s="89"/>
      <c r="F52" s="92"/>
      <c r="G52" s="89"/>
      <c r="H52" s="65"/>
    </row>
    <row r="53" customFormat="false" ht="14.25" hidden="false" customHeight="false" outlineLevel="0" collapsed="false">
      <c r="A53" s="86"/>
      <c r="B53" s="94"/>
      <c r="C53" s="94"/>
      <c r="D53" s="94"/>
      <c r="E53" s="89"/>
      <c r="F53" s="92"/>
      <c r="G53" s="89"/>
      <c r="H53" s="65"/>
    </row>
    <row r="54" customFormat="false" ht="14.25" hidden="false" customHeight="false" outlineLevel="0" collapsed="false">
      <c r="A54" s="86"/>
      <c r="B54" s="94"/>
      <c r="C54" s="94"/>
      <c r="D54" s="94"/>
      <c r="E54" s="89"/>
      <c r="F54" s="92"/>
      <c r="G54" s="89"/>
      <c r="H54" s="65"/>
    </row>
    <row r="55" customFormat="false" ht="14.25" hidden="false" customHeight="false" outlineLevel="0" collapsed="false">
      <c r="A55" s="86"/>
      <c r="B55" s="94"/>
      <c r="C55" s="94"/>
      <c r="D55" s="94"/>
      <c r="E55" s="89"/>
      <c r="F55" s="92"/>
      <c r="G55" s="89"/>
      <c r="H55" s="65"/>
    </row>
    <row r="56" customFormat="false" ht="14.25" hidden="false" customHeight="false" outlineLevel="0" collapsed="false">
      <c r="A56" s="86"/>
      <c r="B56" s="94"/>
      <c r="C56" s="94"/>
      <c r="D56" s="94"/>
      <c r="E56" s="89"/>
      <c r="F56" s="92"/>
      <c r="G56" s="89"/>
      <c r="H56" s="65"/>
    </row>
    <row r="57" customFormat="false" ht="14.25" hidden="false" customHeight="false" outlineLevel="0" collapsed="false">
      <c r="A57" s="86"/>
      <c r="B57" s="94"/>
      <c r="C57" s="94"/>
      <c r="D57" s="94"/>
      <c r="E57" s="89"/>
      <c r="F57" s="92"/>
      <c r="G57" s="89"/>
      <c r="H57" s="65"/>
    </row>
    <row r="58" customFormat="false" ht="14.25" hidden="false" customHeight="false" outlineLevel="0" collapsed="false">
      <c r="A58" s="86"/>
      <c r="B58" s="94"/>
      <c r="C58" s="94"/>
      <c r="D58" s="94"/>
      <c r="E58" s="89"/>
      <c r="F58" s="92"/>
      <c r="G58" s="89"/>
      <c r="H58" s="65"/>
    </row>
    <row r="59" customFormat="false" ht="14.25" hidden="false" customHeight="false" outlineLevel="0" collapsed="false">
      <c r="A59" s="86"/>
      <c r="B59" s="94"/>
      <c r="C59" s="94"/>
      <c r="D59" s="94"/>
      <c r="E59" s="89"/>
      <c r="F59" s="92"/>
      <c r="G59" s="89"/>
      <c r="H59" s="65"/>
    </row>
    <row r="60" customFormat="false" ht="14.25" hidden="false" customHeight="false" outlineLevel="0" collapsed="false">
      <c r="A60" s="86"/>
      <c r="B60" s="94"/>
      <c r="C60" s="94"/>
      <c r="D60" s="94"/>
      <c r="E60" s="89"/>
      <c r="F60" s="92"/>
      <c r="G60" s="89"/>
      <c r="H60" s="65"/>
    </row>
    <row r="61" customFormat="false" ht="14.25" hidden="false" customHeight="false" outlineLevel="0" collapsed="false">
      <c r="A61" s="86"/>
      <c r="B61" s="94"/>
      <c r="C61" s="94"/>
      <c r="D61" s="94"/>
      <c r="E61" s="89"/>
      <c r="F61" s="92"/>
      <c r="G61" s="89"/>
      <c r="H61" s="65"/>
    </row>
    <row r="62" customFormat="false" ht="14.25" hidden="false" customHeight="false" outlineLevel="0" collapsed="false">
      <c r="A62" s="86"/>
      <c r="B62" s="94"/>
      <c r="C62" s="94"/>
      <c r="D62" s="94"/>
      <c r="E62" s="89"/>
      <c r="F62" s="92"/>
      <c r="G62" s="89"/>
      <c r="H62" s="65"/>
    </row>
    <row r="63" customFormat="false" ht="14.25" hidden="false" customHeight="false" outlineLevel="0" collapsed="false">
      <c r="A63" s="86"/>
      <c r="B63" s="94"/>
      <c r="C63" s="94"/>
      <c r="D63" s="94"/>
      <c r="E63" s="89"/>
      <c r="F63" s="92"/>
      <c r="G63" s="89"/>
      <c r="H63" s="65"/>
    </row>
    <row r="64" customFormat="false" ht="14.25" hidden="false" customHeight="false" outlineLevel="0" collapsed="false">
      <c r="A64" s="86"/>
      <c r="B64" s="86"/>
      <c r="C64" s="86"/>
      <c r="D64" s="86"/>
      <c r="E64" s="95"/>
      <c r="F64" s="96"/>
      <c r="G64" s="95"/>
      <c r="H64" s="65"/>
    </row>
    <row r="65" customFormat="false" ht="14.25" hidden="false" customHeight="false" outlineLevel="0" collapsed="false">
      <c r="A65" s="86"/>
      <c r="B65" s="86"/>
      <c r="C65" s="86"/>
      <c r="D65" s="86"/>
      <c r="E65" s="95"/>
      <c r="F65" s="96"/>
      <c r="G65" s="95"/>
      <c r="H65" s="65"/>
    </row>
    <row r="66" customFormat="false" ht="14.25" hidden="false" customHeight="false" outlineLevel="0" collapsed="false">
      <c r="A66" s="86"/>
      <c r="B66" s="86"/>
      <c r="C66" s="86"/>
      <c r="D66" s="86"/>
      <c r="E66" s="95"/>
      <c r="F66" s="96"/>
      <c r="G66" s="95"/>
      <c r="H66" s="65"/>
    </row>
    <row r="67" customFormat="false" ht="14.25" hidden="false" customHeight="false" outlineLevel="0" collapsed="false">
      <c r="A67" s="86"/>
      <c r="B67" s="86"/>
      <c r="C67" s="86"/>
      <c r="D67" s="86"/>
      <c r="E67" s="95"/>
      <c r="F67" s="96"/>
      <c r="G67" s="95"/>
      <c r="H67" s="65"/>
    </row>
    <row r="68" customFormat="false" ht="14.25" hidden="false" customHeight="false" outlineLevel="0" collapsed="false">
      <c r="A68" s="86"/>
      <c r="B68" s="86"/>
      <c r="C68" s="86"/>
      <c r="D68" s="86"/>
      <c r="E68" s="95"/>
      <c r="F68" s="96"/>
      <c r="G68" s="95"/>
      <c r="H68" s="65"/>
    </row>
    <row r="69" customFormat="false" ht="14.25" hidden="false" customHeight="false" outlineLevel="0" collapsed="false">
      <c r="A69" s="86"/>
      <c r="B69" s="86"/>
      <c r="C69" s="86"/>
      <c r="D69" s="86"/>
      <c r="E69" s="95"/>
      <c r="F69" s="96"/>
      <c r="G69" s="95"/>
      <c r="H69" s="65"/>
    </row>
    <row r="70" customFormat="false" ht="14.25" hidden="false" customHeight="false" outlineLevel="0" collapsed="false">
      <c r="A70" s="86"/>
      <c r="B70" s="86"/>
      <c r="C70" s="86"/>
      <c r="D70" s="86"/>
      <c r="E70" s="95"/>
      <c r="F70" s="96"/>
      <c r="G70" s="95"/>
      <c r="H70" s="65"/>
    </row>
    <row r="71" customFormat="false" ht="14.25" hidden="false" customHeight="false" outlineLevel="0" collapsed="false">
      <c r="A71" s="86"/>
      <c r="B71" s="86"/>
      <c r="C71" s="86"/>
      <c r="D71" s="86"/>
      <c r="E71" s="95"/>
      <c r="F71" s="96"/>
      <c r="G71" s="95"/>
      <c r="H71" s="65"/>
    </row>
    <row r="72" customFormat="false" ht="14.25" hidden="false" customHeight="false" outlineLevel="0" collapsed="false">
      <c r="A72" s="86"/>
      <c r="B72" s="86"/>
      <c r="C72" s="86"/>
      <c r="D72" s="86"/>
      <c r="E72" s="95"/>
      <c r="F72" s="96"/>
      <c r="G72" s="95"/>
      <c r="H72" s="65"/>
    </row>
    <row r="73" customFormat="false" ht="14.25" hidden="false" customHeight="false" outlineLevel="0" collapsed="false">
      <c r="A73" s="86"/>
      <c r="B73" s="86"/>
      <c r="C73" s="86"/>
      <c r="D73" s="86"/>
      <c r="E73" s="95"/>
      <c r="F73" s="96"/>
      <c r="G73" s="95"/>
      <c r="H73" s="65"/>
    </row>
    <row r="74" customFormat="false" ht="14.25" hidden="false" customHeight="false" outlineLevel="0" collapsed="false">
      <c r="A74" s="86"/>
      <c r="B74" s="86"/>
      <c r="C74" s="86"/>
      <c r="D74" s="86"/>
      <c r="E74" s="95"/>
      <c r="F74" s="96"/>
      <c r="G74" s="95"/>
      <c r="H74" s="65"/>
    </row>
    <row r="75" customFormat="false" ht="14.25" hidden="false" customHeight="false" outlineLevel="0" collapsed="false">
      <c r="A75" s="86"/>
      <c r="B75" s="86"/>
      <c r="C75" s="86"/>
      <c r="D75" s="86"/>
      <c r="E75" s="95"/>
      <c r="F75" s="96"/>
      <c r="G75" s="95"/>
      <c r="H75" s="65"/>
    </row>
    <row r="76" customFormat="false" ht="14.25" hidden="false" customHeight="false" outlineLevel="0" collapsed="false">
      <c r="A76" s="86"/>
      <c r="B76" s="86"/>
      <c r="C76" s="86"/>
      <c r="D76" s="86"/>
      <c r="E76" s="95"/>
      <c r="F76" s="96"/>
      <c r="G76" s="95"/>
      <c r="H76" s="65"/>
    </row>
    <row r="77" customFormat="false" ht="14.25" hidden="false" customHeight="false" outlineLevel="0" collapsed="false">
      <c r="A77" s="86"/>
      <c r="B77" s="86"/>
      <c r="C77" s="86"/>
      <c r="D77" s="86"/>
      <c r="E77" s="95"/>
      <c r="F77" s="96"/>
      <c r="G77" s="95"/>
      <c r="H77" s="65"/>
    </row>
    <row r="78" customFormat="false" ht="14.25" hidden="false" customHeight="false" outlineLevel="0" collapsed="false">
      <c r="A78" s="86"/>
      <c r="B78" s="86"/>
      <c r="C78" s="86"/>
      <c r="D78" s="86"/>
      <c r="E78" s="95"/>
      <c r="F78" s="96"/>
      <c r="G78" s="95"/>
      <c r="H78" s="65"/>
    </row>
    <row r="79" customFormat="false" ht="14.25" hidden="false" customHeight="false" outlineLevel="0" collapsed="false">
      <c r="A79" s="86"/>
      <c r="B79" s="86"/>
      <c r="C79" s="86"/>
      <c r="D79" s="86"/>
      <c r="E79" s="95"/>
      <c r="F79" s="96"/>
      <c r="G79" s="95"/>
      <c r="H79" s="65"/>
    </row>
    <row r="80" customFormat="false" ht="14.25" hidden="false" customHeight="false" outlineLevel="0" collapsed="false">
      <c r="A80" s="86"/>
      <c r="B80" s="86"/>
      <c r="C80" s="86"/>
      <c r="D80" s="86"/>
      <c r="E80" s="95"/>
      <c r="F80" s="96"/>
      <c r="G80" s="95"/>
      <c r="H80" s="65"/>
    </row>
    <row r="81" customFormat="false" ht="14.25" hidden="false" customHeight="false" outlineLevel="0" collapsed="false">
      <c r="A81" s="86"/>
      <c r="B81" s="86"/>
      <c r="C81" s="86"/>
      <c r="D81" s="86"/>
      <c r="E81" s="95"/>
      <c r="F81" s="96"/>
      <c r="G81" s="95"/>
      <c r="H81" s="65"/>
    </row>
    <row r="82" customFormat="false" ht="14.25" hidden="false" customHeight="false" outlineLevel="0" collapsed="false">
      <c r="A82" s="86"/>
      <c r="B82" s="86"/>
      <c r="C82" s="86"/>
      <c r="D82" s="86"/>
      <c r="E82" s="95"/>
      <c r="F82" s="96"/>
      <c r="G82" s="95"/>
      <c r="H82" s="65"/>
    </row>
    <row r="83" customFormat="false" ht="14.25" hidden="false" customHeight="false" outlineLevel="0" collapsed="false">
      <c r="A83" s="86"/>
      <c r="B83" s="86"/>
      <c r="C83" s="86"/>
      <c r="D83" s="86"/>
      <c r="E83" s="95"/>
      <c r="F83" s="96"/>
      <c r="G83" s="95"/>
      <c r="H83" s="65"/>
    </row>
    <row r="84" customFormat="false" ht="14.25" hidden="false" customHeight="false" outlineLevel="0" collapsed="false">
      <c r="A84" s="86"/>
      <c r="B84" s="86"/>
      <c r="C84" s="86"/>
      <c r="D84" s="86"/>
      <c r="E84" s="95"/>
      <c r="F84" s="96"/>
      <c r="G84" s="95"/>
      <c r="H84" s="65"/>
    </row>
    <row r="85" customFormat="false" ht="14.25" hidden="false" customHeight="false" outlineLevel="0" collapsed="false">
      <c r="A85" s="86"/>
      <c r="B85" s="86"/>
      <c r="C85" s="86"/>
      <c r="D85" s="86"/>
      <c r="E85" s="95"/>
      <c r="F85" s="96"/>
      <c r="G85" s="95"/>
      <c r="H85" s="65"/>
    </row>
    <row r="86" customFormat="false" ht="14.25" hidden="false" customHeight="false" outlineLevel="0" collapsed="false">
      <c r="A86" s="86"/>
      <c r="B86" s="86"/>
      <c r="C86" s="86"/>
      <c r="D86" s="86"/>
      <c r="E86" s="95"/>
      <c r="F86" s="96"/>
      <c r="G86" s="95"/>
      <c r="H86" s="65"/>
    </row>
    <row r="87" customFormat="false" ht="14.25" hidden="false" customHeight="false" outlineLevel="0" collapsed="false">
      <c r="A87" s="86"/>
      <c r="B87" s="86"/>
      <c r="C87" s="86"/>
      <c r="D87" s="86"/>
      <c r="E87" s="95"/>
      <c r="F87" s="96"/>
      <c r="G87" s="95"/>
      <c r="H87" s="65"/>
    </row>
    <row r="88" customFormat="false" ht="14.25" hidden="false" customHeight="false" outlineLevel="0" collapsed="false">
      <c r="A88" s="86"/>
      <c r="B88" s="86"/>
      <c r="C88" s="86"/>
      <c r="D88" s="86"/>
      <c r="E88" s="95"/>
      <c r="F88" s="96"/>
      <c r="G88" s="95"/>
      <c r="H88" s="65"/>
    </row>
    <row r="89" customFormat="false" ht="14.25" hidden="false" customHeight="false" outlineLevel="0" collapsed="false">
      <c r="A89" s="86"/>
      <c r="B89" s="86"/>
      <c r="C89" s="86"/>
      <c r="D89" s="86"/>
      <c r="E89" s="95"/>
      <c r="F89" s="96"/>
      <c r="G89" s="95"/>
      <c r="H89" s="65"/>
    </row>
    <row r="90" customFormat="false" ht="14.25" hidden="false" customHeight="false" outlineLevel="0" collapsed="false">
      <c r="A90" s="86"/>
      <c r="B90" s="86"/>
      <c r="C90" s="86"/>
      <c r="D90" s="86"/>
      <c r="E90" s="95"/>
      <c r="F90" s="96"/>
      <c r="G90" s="95"/>
      <c r="H90" s="65"/>
    </row>
    <row r="91" customFormat="false" ht="14.25" hidden="false" customHeight="false" outlineLevel="0" collapsed="false">
      <c r="A91" s="86"/>
      <c r="B91" s="86"/>
      <c r="C91" s="86"/>
      <c r="D91" s="86"/>
      <c r="E91" s="95"/>
      <c r="F91" s="96"/>
      <c r="G91" s="95"/>
      <c r="H91" s="65"/>
    </row>
    <row r="92" customFormat="false" ht="14.25" hidden="false" customHeight="false" outlineLevel="0" collapsed="false">
      <c r="A92" s="86"/>
      <c r="B92" s="86"/>
      <c r="C92" s="86"/>
      <c r="D92" s="86"/>
      <c r="E92" s="95"/>
      <c r="F92" s="96"/>
      <c r="G92" s="95"/>
      <c r="H92" s="65"/>
    </row>
    <row r="93" customFormat="false" ht="14.25" hidden="false" customHeight="false" outlineLevel="0" collapsed="false">
      <c r="A93" s="86"/>
      <c r="B93" s="86"/>
      <c r="C93" s="86"/>
      <c r="D93" s="86"/>
      <c r="E93" s="95"/>
      <c r="F93" s="96"/>
      <c r="G93" s="95"/>
      <c r="H93" s="65"/>
    </row>
    <row r="94" customFormat="false" ht="14.25" hidden="false" customHeight="false" outlineLevel="0" collapsed="false">
      <c r="A94" s="94"/>
      <c r="B94" s="86"/>
      <c r="C94" s="86"/>
      <c r="D94" s="86"/>
      <c r="E94" s="95"/>
      <c r="F94" s="96"/>
      <c r="G94" s="95"/>
      <c r="H94" s="65"/>
    </row>
    <row r="95" customFormat="false" ht="14.25" hidden="false" customHeight="false" outlineLevel="0" collapsed="false">
      <c r="A95" s="94"/>
      <c r="B95" s="86"/>
      <c r="C95" s="86"/>
      <c r="D95" s="86"/>
      <c r="E95" s="95"/>
      <c r="F95" s="96"/>
      <c r="G95" s="95"/>
      <c r="H95" s="65"/>
    </row>
    <row r="96" customFormat="false" ht="14.25" hidden="false" customHeight="false" outlineLevel="0" collapsed="false">
      <c r="A96" s="94"/>
      <c r="B96" s="86"/>
      <c r="C96" s="86"/>
      <c r="D96" s="86"/>
      <c r="E96" s="95"/>
      <c r="F96" s="96"/>
      <c r="G96" s="95"/>
      <c r="H96" s="65"/>
    </row>
    <row r="97" customFormat="false" ht="14.25" hidden="false" customHeight="false" outlineLevel="0" collapsed="false">
      <c r="A97" s="94"/>
      <c r="B97" s="86"/>
      <c r="C97" s="86"/>
      <c r="D97" s="86"/>
      <c r="E97" s="95"/>
      <c r="F97" s="96"/>
      <c r="G97" s="95"/>
      <c r="H97" s="65"/>
    </row>
    <row r="98" customFormat="false" ht="14.25" hidden="false" customHeight="false" outlineLevel="0" collapsed="false">
      <c r="A98" s="94"/>
      <c r="B98" s="86"/>
      <c r="C98" s="86"/>
      <c r="D98" s="86"/>
      <c r="E98" s="95"/>
      <c r="F98" s="96"/>
      <c r="G98" s="95"/>
      <c r="H98" s="65"/>
    </row>
    <row r="99" customFormat="false" ht="14.25" hidden="false" customHeight="false" outlineLevel="0" collapsed="false">
      <c r="A99" s="94"/>
      <c r="B99" s="86"/>
      <c r="C99" s="86"/>
      <c r="D99" s="86"/>
      <c r="E99" s="95"/>
      <c r="F99" s="96"/>
      <c r="G99" s="95"/>
      <c r="H99" s="65"/>
    </row>
    <row r="100" customFormat="false" ht="14.25" hidden="false" customHeight="false" outlineLevel="0" collapsed="false">
      <c r="A100" s="94"/>
      <c r="B100" s="86"/>
      <c r="C100" s="86"/>
      <c r="D100" s="86"/>
      <c r="E100" s="95"/>
      <c r="F100" s="96"/>
      <c r="G100" s="95"/>
      <c r="H100" s="65"/>
    </row>
    <row r="101" customFormat="false" ht="14.25" hidden="false" customHeight="false" outlineLevel="0" collapsed="false">
      <c r="A101" s="94"/>
      <c r="B101" s="86"/>
      <c r="C101" s="86"/>
      <c r="D101" s="86"/>
      <c r="E101" s="95"/>
      <c r="F101" s="96"/>
      <c r="G101" s="95"/>
      <c r="H101" s="65"/>
    </row>
    <row r="102" customFormat="false" ht="14.25" hidden="false" customHeight="false" outlineLevel="0" collapsed="false">
      <c r="A102" s="94"/>
      <c r="B102" s="86"/>
      <c r="C102" s="86"/>
      <c r="D102" s="86"/>
      <c r="E102" s="95"/>
      <c r="F102" s="96"/>
      <c r="G102" s="95"/>
      <c r="H102" s="65"/>
    </row>
    <row r="103" customFormat="false" ht="14.25" hidden="false" customHeight="false" outlineLevel="0" collapsed="false">
      <c r="A103" s="94"/>
      <c r="B103" s="86"/>
      <c r="C103" s="86"/>
      <c r="D103" s="86"/>
      <c r="E103" s="95"/>
      <c r="F103" s="96"/>
      <c r="G103" s="95"/>
      <c r="H103" s="65"/>
    </row>
    <row r="104" customFormat="false" ht="14.25" hidden="false" customHeight="false" outlineLevel="0" collapsed="false">
      <c r="A104" s="94"/>
      <c r="B104" s="86"/>
      <c r="C104" s="86"/>
      <c r="D104" s="86"/>
      <c r="E104" s="95"/>
      <c r="F104" s="96"/>
      <c r="G104" s="95"/>
      <c r="H104" s="65"/>
    </row>
    <row r="105" customFormat="false" ht="14.25" hidden="false" customHeight="false" outlineLevel="0" collapsed="false">
      <c r="A105" s="94"/>
      <c r="B105" s="86"/>
      <c r="C105" s="86"/>
      <c r="D105" s="86"/>
      <c r="E105" s="95"/>
      <c r="F105" s="96"/>
      <c r="G105" s="95"/>
      <c r="H105" s="65"/>
    </row>
    <row r="106" customFormat="false" ht="14.25" hidden="false" customHeight="false" outlineLevel="0" collapsed="false">
      <c r="A106" s="94"/>
      <c r="B106" s="86"/>
      <c r="C106" s="86"/>
      <c r="D106" s="86"/>
      <c r="E106" s="95"/>
      <c r="F106" s="96"/>
      <c r="G106" s="95"/>
      <c r="H106" s="65"/>
    </row>
    <row r="107" customFormat="false" ht="14.25" hidden="false" customHeight="false" outlineLevel="0" collapsed="false">
      <c r="A107" s="94"/>
      <c r="B107" s="86"/>
      <c r="C107" s="86"/>
      <c r="D107" s="86"/>
      <c r="E107" s="95"/>
      <c r="F107" s="96"/>
      <c r="G107" s="95"/>
      <c r="H107" s="65"/>
    </row>
    <row r="108" customFormat="false" ht="14.25" hidden="false" customHeight="false" outlineLevel="0" collapsed="false">
      <c r="A108" s="94"/>
      <c r="B108" s="86"/>
      <c r="C108" s="86"/>
      <c r="D108" s="86"/>
      <c r="E108" s="95"/>
      <c r="F108" s="96"/>
      <c r="G108" s="95"/>
      <c r="H108" s="65"/>
    </row>
    <row r="109" customFormat="false" ht="14.25" hidden="false" customHeight="false" outlineLevel="0" collapsed="false">
      <c r="A109" s="94"/>
      <c r="B109" s="86"/>
      <c r="C109" s="86"/>
      <c r="D109" s="86"/>
      <c r="E109" s="95"/>
      <c r="F109" s="96"/>
      <c r="G109" s="95"/>
      <c r="H109" s="65"/>
    </row>
    <row r="110" customFormat="false" ht="14.25" hidden="false" customHeight="false" outlineLevel="0" collapsed="false">
      <c r="A110" s="94"/>
      <c r="B110" s="86"/>
      <c r="C110" s="86"/>
      <c r="D110" s="86"/>
      <c r="E110" s="95"/>
      <c r="F110" s="96"/>
      <c r="G110" s="95"/>
      <c r="H110" s="65"/>
    </row>
    <row r="111" customFormat="false" ht="14.25" hidden="false" customHeight="false" outlineLevel="0" collapsed="false">
      <c r="A111" s="94"/>
      <c r="B111" s="86"/>
      <c r="C111" s="86"/>
      <c r="D111" s="86"/>
      <c r="E111" s="95"/>
      <c r="F111" s="96"/>
      <c r="G111" s="95"/>
      <c r="H111" s="65"/>
    </row>
    <row r="112" customFormat="false" ht="14.25" hidden="false" customHeight="false" outlineLevel="0" collapsed="false">
      <c r="A112" s="94"/>
      <c r="B112" s="86"/>
      <c r="C112" s="86"/>
      <c r="D112" s="86"/>
      <c r="E112" s="95"/>
      <c r="F112" s="96"/>
      <c r="G112" s="95"/>
      <c r="H112" s="65"/>
    </row>
    <row r="113" customFormat="false" ht="14.25" hidden="false" customHeight="false" outlineLevel="0" collapsed="false">
      <c r="A113" s="94"/>
      <c r="B113" s="86"/>
      <c r="C113" s="86"/>
      <c r="D113" s="86"/>
      <c r="E113" s="95"/>
      <c r="F113" s="96"/>
      <c r="G113" s="95"/>
      <c r="H113" s="65"/>
    </row>
    <row r="114" customFormat="false" ht="14.25" hidden="false" customHeight="false" outlineLevel="0" collapsed="false">
      <c r="A114" s="94"/>
      <c r="B114" s="86"/>
      <c r="C114" s="86"/>
      <c r="D114" s="86"/>
      <c r="E114" s="95"/>
      <c r="F114" s="96"/>
      <c r="G114" s="95"/>
      <c r="H114" s="65"/>
    </row>
    <row r="115" customFormat="false" ht="14.25" hidden="false" customHeight="false" outlineLevel="0" collapsed="false">
      <c r="A115" s="94"/>
      <c r="B115" s="86"/>
      <c r="C115" s="86"/>
      <c r="D115" s="86"/>
      <c r="E115" s="95"/>
      <c r="F115" s="96"/>
      <c r="G115" s="95"/>
      <c r="H115" s="65"/>
    </row>
    <row r="116" customFormat="false" ht="14.25" hidden="false" customHeight="false" outlineLevel="0" collapsed="false">
      <c r="A116" s="94"/>
      <c r="B116" s="86"/>
      <c r="C116" s="86"/>
      <c r="D116" s="86"/>
      <c r="E116" s="95"/>
      <c r="F116" s="96"/>
      <c r="G116" s="95"/>
      <c r="H116" s="65"/>
    </row>
    <row r="117" customFormat="false" ht="14.25" hidden="false" customHeight="false" outlineLevel="0" collapsed="false">
      <c r="A117" s="94"/>
      <c r="B117" s="86"/>
      <c r="C117" s="86"/>
      <c r="D117" s="86"/>
      <c r="E117" s="95"/>
      <c r="F117" s="96"/>
      <c r="G117" s="95"/>
      <c r="H117" s="65"/>
    </row>
    <row r="118" customFormat="false" ht="14.25" hidden="false" customHeight="false" outlineLevel="0" collapsed="false">
      <c r="A118" s="94"/>
      <c r="B118" s="86"/>
      <c r="C118" s="86"/>
      <c r="D118" s="86"/>
      <c r="E118" s="95"/>
      <c r="F118" s="96"/>
      <c r="G118" s="95"/>
      <c r="H118" s="65"/>
    </row>
    <row r="119" customFormat="false" ht="14.25" hidden="false" customHeight="false" outlineLevel="0" collapsed="false">
      <c r="A119" s="94"/>
      <c r="B119" s="86"/>
      <c r="C119" s="86"/>
      <c r="D119" s="86"/>
      <c r="E119" s="95"/>
      <c r="F119" s="96"/>
      <c r="G119" s="95"/>
      <c r="H119" s="65"/>
    </row>
    <row r="120" customFormat="false" ht="14.25" hidden="false" customHeight="false" outlineLevel="0" collapsed="false">
      <c r="A120" s="94"/>
      <c r="B120" s="86"/>
      <c r="C120" s="86"/>
      <c r="D120" s="86"/>
      <c r="E120" s="95"/>
      <c r="F120" s="96"/>
      <c r="G120" s="95"/>
      <c r="H120" s="65"/>
    </row>
    <row r="121" customFormat="false" ht="14.25" hidden="false" customHeight="false" outlineLevel="0" collapsed="false">
      <c r="A121" s="94"/>
      <c r="B121" s="86"/>
      <c r="C121" s="86"/>
      <c r="D121" s="86"/>
      <c r="E121" s="95"/>
      <c r="F121" s="96"/>
      <c r="G121" s="95"/>
      <c r="H121" s="65"/>
    </row>
    <row r="122" customFormat="false" ht="14.25" hidden="false" customHeight="false" outlineLevel="0" collapsed="false">
      <c r="A122" s="94"/>
      <c r="B122" s="86"/>
      <c r="C122" s="86"/>
      <c r="D122" s="86"/>
      <c r="E122" s="95"/>
      <c r="F122" s="96"/>
      <c r="G122" s="95"/>
      <c r="H122" s="65"/>
    </row>
    <row r="123" customFormat="false" ht="14.25" hidden="false" customHeight="false" outlineLevel="0" collapsed="false">
      <c r="A123" s="94"/>
      <c r="B123" s="86"/>
      <c r="C123" s="86"/>
      <c r="D123" s="86"/>
      <c r="E123" s="95"/>
      <c r="F123" s="96"/>
      <c r="G123" s="95"/>
      <c r="H123" s="65"/>
    </row>
    <row r="124" customFormat="false" ht="14.25" hidden="false" customHeight="false" outlineLevel="0" collapsed="false">
      <c r="A124" s="94"/>
      <c r="B124" s="86"/>
      <c r="C124" s="86"/>
      <c r="D124" s="86"/>
      <c r="E124" s="95"/>
      <c r="F124" s="96"/>
      <c r="G124" s="95"/>
      <c r="H124" s="65"/>
    </row>
    <row r="125" customFormat="false" ht="14.25" hidden="false" customHeight="false" outlineLevel="0" collapsed="false">
      <c r="A125" s="94"/>
      <c r="B125" s="86"/>
      <c r="C125" s="86"/>
      <c r="D125" s="86"/>
      <c r="E125" s="95"/>
      <c r="F125" s="96"/>
      <c r="G125" s="95"/>
      <c r="H125" s="65"/>
    </row>
    <row r="126" customFormat="false" ht="14.25" hidden="false" customHeight="false" outlineLevel="0" collapsed="false">
      <c r="A126" s="94"/>
      <c r="B126" s="86"/>
      <c r="C126" s="86"/>
      <c r="D126" s="86"/>
      <c r="E126" s="95"/>
      <c r="F126" s="96"/>
      <c r="G126" s="95"/>
      <c r="H126" s="65"/>
    </row>
    <row r="127" customFormat="false" ht="14.25" hidden="false" customHeight="false" outlineLevel="0" collapsed="false">
      <c r="A127" s="94"/>
      <c r="B127" s="86"/>
      <c r="C127" s="86"/>
      <c r="D127" s="86"/>
      <c r="E127" s="95"/>
      <c r="F127" s="96"/>
      <c r="G127" s="95"/>
      <c r="H127" s="65"/>
    </row>
    <row r="128" customFormat="false" ht="14.25" hidden="false" customHeight="false" outlineLevel="0" collapsed="false">
      <c r="A128" s="94"/>
      <c r="B128" s="86"/>
      <c r="C128" s="86"/>
      <c r="D128" s="86"/>
      <c r="E128" s="95"/>
      <c r="F128" s="96"/>
      <c r="G128" s="95"/>
      <c r="H128" s="65"/>
    </row>
    <row r="129" customFormat="false" ht="14.25" hidden="false" customHeight="false" outlineLevel="0" collapsed="false">
      <c r="A129" s="94"/>
      <c r="B129" s="86"/>
      <c r="C129" s="86"/>
      <c r="D129" s="86"/>
      <c r="E129" s="95"/>
      <c r="F129" s="96"/>
      <c r="G129" s="95"/>
      <c r="H129" s="65"/>
    </row>
    <row r="130" customFormat="false" ht="14.25" hidden="false" customHeight="false" outlineLevel="0" collapsed="false">
      <c r="A130" s="94"/>
      <c r="B130" s="86"/>
      <c r="C130" s="86"/>
      <c r="D130" s="86"/>
      <c r="E130" s="95"/>
      <c r="F130" s="96"/>
      <c r="G130" s="95"/>
      <c r="H130" s="65"/>
    </row>
    <row r="131" customFormat="false" ht="14.25" hidden="false" customHeight="false" outlineLevel="0" collapsed="false">
      <c r="A131" s="94"/>
      <c r="B131" s="86"/>
      <c r="C131" s="86"/>
      <c r="D131" s="86"/>
      <c r="E131" s="95"/>
      <c r="F131" s="96"/>
      <c r="G131" s="95"/>
      <c r="H131" s="65"/>
    </row>
    <row r="132" customFormat="false" ht="14.25" hidden="false" customHeight="false" outlineLevel="0" collapsed="false">
      <c r="A132" s="94"/>
      <c r="B132" s="86"/>
      <c r="C132" s="86"/>
      <c r="D132" s="86"/>
      <c r="E132" s="95"/>
      <c r="F132" s="96"/>
      <c r="G132" s="95"/>
      <c r="H132" s="65"/>
    </row>
    <row r="133" customFormat="false" ht="14.25" hidden="false" customHeight="false" outlineLevel="0" collapsed="false">
      <c r="A133" s="94"/>
      <c r="B133" s="86"/>
      <c r="C133" s="86"/>
      <c r="D133" s="86"/>
      <c r="E133" s="95"/>
      <c r="F133" s="96"/>
      <c r="G133" s="95"/>
      <c r="H133" s="65"/>
    </row>
    <row r="134" customFormat="false" ht="14.25" hidden="false" customHeight="false" outlineLevel="0" collapsed="false">
      <c r="A134" s="94"/>
      <c r="B134" s="86"/>
      <c r="C134" s="86"/>
      <c r="D134" s="86"/>
      <c r="E134" s="95"/>
      <c r="F134" s="96"/>
      <c r="G134" s="95"/>
      <c r="H134" s="65"/>
    </row>
    <row r="135" customFormat="false" ht="14.25" hidden="false" customHeight="false" outlineLevel="0" collapsed="false">
      <c r="A135" s="94"/>
      <c r="B135" s="86"/>
      <c r="C135" s="86"/>
      <c r="D135" s="86"/>
      <c r="E135" s="95"/>
      <c r="F135" s="96"/>
      <c r="G135" s="95"/>
      <c r="H135" s="65"/>
    </row>
    <row r="136" customFormat="false" ht="14.25" hidden="false" customHeight="false" outlineLevel="0" collapsed="false">
      <c r="A136" s="94"/>
      <c r="B136" s="86"/>
      <c r="C136" s="86"/>
      <c r="D136" s="86"/>
      <c r="E136" s="95"/>
      <c r="F136" s="96"/>
      <c r="G136" s="95"/>
      <c r="H136" s="65"/>
    </row>
    <row r="137" customFormat="false" ht="14.25" hidden="false" customHeight="false" outlineLevel="0" collapsed="false">
      <c r="A137" s="94"/>
      <c r="B137" s="86"/>
      <c r="C137" s="86"/>
      <c r="D137" s="86"/>
      <c r="E137" s="95"/>
      <c r="F137" s="96"/>
      <c r="G137" s="95"/>
      <c r="H137" s="65"/>
    </row>
    <row r="138" customFormat="false" ht="14.25" hidden="false" customHeight="false" outlineLevel="0" collapsed="false">
      <c r="A138" s="94"/>
      <c r="B138" s="86"/>
      <c r="C138" s="86"/>
      <c r="D138" s="86"/>
      <c r="E138" s="95"/>
      <c r="F138" s="96"/>
      <c r="G138" s="95"/>
      <c r="H138" s="65"/>
    </row>
    <row r="139" customFormat="false" ht="14.25" hidden="false" customHeight="false" outlineLevel="0" collapsed="false">
      <c r="A139" s="94"/>
      <c r="B139" s="86"/>
      <c r="C139" s="86"/>
      <c r="D139" s="86"/>
      <c r="E139" s="95"/>
      <c r="F139" s="96"/>
      <c r="G139" s="95"/>
      <c r="H139" s="65"/>
    </row>
    <row r="140" customFormat="false" ht="14.25" hidden="false" customHeight="false" outlineLevel="0" collapsed="false">
      <c r="A140" s="94"/>
      <c r="B140" s="86"/>
      <c r="C140" s="86"/>
      <c r="D140" s="86"/>
      <c r="E140" s="95"/>
      <c r="F140" s="96"/>
      <c r="G140" s="95"/>
      <c r="H140" s="65"/>
    </row>
    <row r="141" customFormat="false" ht="14.25" hidden="false" customHeight="false" outlineLevel="0" collapsed="false">
      <c r="A141" s="94"/>
      <c r="B141" s="86"/>
      <c r="C141" s="86"/>
      <c r="D141" s="86"/>
      <c r="E141" s="95"/>
      <c r="F141" s="96"/>
      <c r="G141" s="95"/>
      <c r="H141" s="65"/>
    </row>
    <row r="142" customFormat="false" ht="14.25" hidden="false" customHeight="false" outlineLevel="0" collapsed="false">
      <c r="A142" s="94"/>
      <c r="B142" s="86"/>
      <c r="C142" s="86"/>
      <c r="D142" s="86"/>
      <c r="E142" s="95"/>
      <c r="F142" s="96"/>
      <c r="G142" s="95"/>
      <c r="H142" s="65"/>
    </row>
    <row r="143" customFormat="false" ht="14.25" hidden="false" customHeight="false" outlineLevel="0" collapsed="false">
      <c r="A143" s="94"/>
      <c r="B143" s="86"/>
      <c r="C143" s="86"/>
      <c r="D143" s="86"/>
      <c r="E143" s="95"/>
      <c r="F143" s="96"/>
      <c r="G143" s="95"/>
      <c r="H143" s="65"/>
    </row>
    <row r="144" customFormat="false" ht="14.25" hidden="false" customHeight="false" outlineLevel="0" collapsed="false">
      <c r="A144" s="94"/>
      <c r="B144" s="86"/>
      <c r="C144" s="86"/>
      <c r="D144" s="86"/>
      <c r="E144" s="95"/>
      <c r="F144" s="96"/>
      <c r="G144" s="95"/>
      <c r="H144" s="65"/>
    </row>
    <row r="145" customFormat="false" ht="14.25" hidden="false" customHeight="false" outlineLevel="0" collapsed="false">
      <c r="A145" s="94"/>
      <c r="B145" s="86"/>
      <c r="C145" s="86"/>
      <c r="D145" s="86"/>
      <c r="E145" s="95"/>
      <c r="F145" s="96"/>
      <c r="G145" s="95"/>
      <c r="H145" s="65"/>
    </row>
    <row r="146" customFormat="false" ht="14.25" hidden="false" customHeight="false" outlineLevel="0" collapsed="false">
      <c r="A146" s="94"/>
      <c r="B146" s="86"/>
      <c r="C146" s="86"/>
      <c r="D146" s="86"/>
      <c r="E146" s="95"/>
      <c r="F146" s="96"/>
      <c r="G146" s="95"/>
      <c r="H146" s="65"/>
    </row>
    <row r="147" customFormat="false" ht="14.25" hidden="false" customHeight="false" outlineLevel="0" collapsed="false">
      <c r="A147" s="97"/>
      <c r="B147" s="86"/>
      <c r="C147" s="86"/>
      <c r="D147" s="86"/>
      <c r="E147" s="95"/>
      <c r="F147" s="96"/>
      <c r="G147" s="95"/>
    </row>
    <row r="148" customFormat="false" ht="14.25" hidden="false" customHeight="false" outlineLevel="0" collapsed="false">
      <c r="A148" s="97"/>
      <c r="B148" s="86"/>
      <c r="C148" s="86"/>
      <c r="D148" s="86"/>
      <c r="E148" s="95"/>
      <c r="F148" s="96"/>
      <c r="G148" s="95"/>
    </row>
    <row r="149" customFormat="false" ht="14.25" hidden="false" customHeight="false" outlineLevel="0" collapsed="false">
      <c r="A149" s="97"/>
      <c r="B149" s="86"/>
      <c r="C149" s="86"/>
      <c r="D149" s="86"/>
      <c r="E149" s="95"/>
      <c r="F149" s="96"/>
      <c r="G149" s="95"/>
    </row>
    <row r="150" customFormat="false" ht="14.25" hidden="false" customHeight="false" outlineLevel="0" collapsed="false">
      <c r="A150" s="97"/>
      <c r="B150" s="98"/>
      <c r="C150" s="97"/>
      <c r="D150" s="97"/>
      <c r="E150" s="97"/>
      <c r="F150" s="97"/>
      <c r="G150" s="90"/>
    </row>
    <row r="151" customFormat="false" ht="14.25" hidden="false" customHeight="false" outlineLevel="0" collapsed="false">
      <c r="A151" s="97"/>
      <c r="B151" s="97"/>
      <c r="C151" s="97"/>
      <c r="D151" s="97"/>
      <c r="E151" s="97"/>
      <c r="F151" s="97"/>
      <c r="G151" s="90"/>
    </row>
    <row r="152" customFormat="false" ht="14.25" hidden="false" customHeight="false" outlineLevel="0" collapsed="false">
      <c r="A152" s="97"/>
      <c r="B152" s="97"/>
      <c r="C152" s="97"/>
      <c r="D152" s="97"/>
      <c r="E152" s="97"/>
      <c r="F152" s="97"/>
      <c r="G152" s="90"/>
    </row>
    <row r="153" customFormat="false" ht="14.25" hidden="false" customHeight="false" outlineLevel="0" collapsed="false">
      <c r="A153" s="97"/>
      <c r="B153" s="97"/>
      <c r="C153" s="97"/>
      <c r="D153" s="97"/>
      <c r="E153" s="97"/>
      <c r="F153" s="97"/>
      <c r="G153" s="90"/>
    </row>
    <row r="154" customFormat="false" ht="14.25" hidden="false" customHeight="false" outlineLevel="0" collapsed="false">
      <c r="A154" s="97"/>
      <c r="B154" s="97"/>
      <c r="C154" s="97"/>
      <c r="D154" s="97"/>
      <c r="E154" s="97"/>
      <c r="F154" s="97"/>
      <c r="G154" s="90"/>
    </row>
    <row r="155" customFormat="false" ht="14.25" hidden="false" customHeight="false" outlineLevel="0" collapsed="false">
      <c r="A155" s="97"/>
      <c r="B155" s="97"/>
      <c r="C155" s="97"/>
      <c r="D155" s="97"/>
      <c r="E155" s="97"/>
      <c r="F155" s="97"/>
      <c r="G155" s="90"/>
    </row>
    <row r="156" customFormat="false" ht="14.25" hidden="false" customHeight="false" outlineLevel="0" collapsed="false">
      <c r="A156" s="97"/>
      <c r="B156" s="97"/>
      <c r="C156" s="97"/>
      <c r="D156" s="97"/>
      <c r="E156" s="97"/>
      <c r="F156" s="97"/>
      <c r="G156" s="90"/>
    </row>
    <row r="157" customFormat="false" ht="14.25" hidden="false" customHeight="false" outlineLevel="0" collapsed="false">
      <c r="A157" s="97"/>
      <c r="B157" s="97"/>
      <c r="C157" s="97"/>
      <c r="D157" s="97"/>
      <c r="E157" s="97"/>
      <c r="F157" s="97"/>
      <c r="G157" s="90"/>
    </row>
    <row r="158" customFormat="false" ht="14.25" hidden="false" customHeight="false" outlineLevel="0" collapsed="false">
      <c r="A158" s="97"/>
      <c r="B158" s="97"/>
      <c r="C158" s="97"/>
      <c r="D158" s="97"/>
      <c r="E158" s="97"/>
      <c r="F158" s="97"/>
      <c r="G158" s="90"/>
    </row>
    <row r="159" customFormat="false" ht="14.25" hidden="false" customHeight="false" outlineLevel="0" collapsed="false">
      <c r="A159" s="97"/>
      <c r="B159" s="97"/>
      <c r="C159" s="97"/>
      <c r="D159" s="97"/>
      <c r="E159" s="97"/>
      <c r="F159" s="97"/>
      <c r="G159" s="90"/>
    </row>
    <row r="160" customFormat="false" ht="14.25" hidden="false" customHeight="false" outlineLevel="0" collapsed="false">
      <c r="A160" s="97"/>
      <c r="B160" s="97"/>
      <c r="C160" s="97"/>
      <c r="D160" s="97"/>
      <c r="E160" s="97"/>
      <c r="F160" s="97"/>
      <c r="G160" s="90"/>
    </row>
    <row r="161" customFormat="false" ht="14.25" hidden="false" customHeight="false" outlineLevel="0" collapsed="false">
      <c r="A161" s="97"/>
      <c r="B161" s="97"/>
      <c r="C161" s="97"/>
      <c r="D161" s="97"/>
      <c r="E161" s="97"/>
      <c r="F161" s="97"/>
      <c r="G161" s="90"/>
    </row>
    <row r="162" customFormat="false" ht="14.25" hidden="false" customHeight="false" outlineLevel="0" collapsed="false">
      <c r="A162" s="97"/>
      <c r="B162" s="97"/>
      <c r="C162" s="97"/>
      <c r="D162" s="97"/>
      <c r="E162" s="97"/>
      <c r="F162" s="97"/>
      <c r="G162" s="97"/>
    </row>
    <row r="163" customFormat="false" ht="14.25" hidden="false" customHeight="false" outlineLevel="0" collapsed="false">
      <c r="A163" s="97"/>
      <c r="B163" s="97"/>
      <c r="C163" s="97"/>
      <c r="D163" s="97"/>
      <c r="E163" s="97"/>
      <c r="F163" s="97"/>
      <c r="G163" s="97"/>
    </row>
    <row r="164" customFormat="false" ht="14.25" hidden="false" customHeight="false" outlineLevel="0" collapsed="false">
      <c r="A164" s="97"/>
      <c r="B164" s="97"/>
      <c r="C164" s="97"/>
      <c r="D164" s="97"/>
      <c r="E164" s="97"/>
      <c r="F164" s="97"/>
      <c r="G164" s="97"/>
    </row>
    <row r="165" customFormat="false" ht="14.25" hidden="false" customHeight="false" outlineLevel="0" collapsed="false">
      <c r="A165" s="97"/>
      <c r="B165" s="97"/>
      <c r="C165" s="97"/>
      <c r="D165" s="97"/>
      <c r="E165" s="97"/>
      <c r="F165" s="97"/>
      <c r="G165" s="97"/>
    </row>
    <row r="166" customFormat="false" ht="14.25" hidden="false" customHeight="false" outlineLevel="0" collapsed="false">
      <c r="A166" s="97"/>
      <c r="B166" s="97"/>
      <c r="C166" s="97"/>
      <c r="D166" s="97"/>
      <c r="E166" s="97"/>
      <c r="F166" s="97"/>
      <c r="G166" s="97"/>
    </row>
    <row r="167" customFormat="false" ht="14.25" hidden="false" customHeight="false" outlineLevel="0" collapsed="false">
      <c r="A167" s="97"/>
      <c r="B167" s="97"/>
      <c r="C167" s="97"/>
      <c r="D167" s="97"/>
      <c r="E167" s="97"/>
      <c r="F167" s="97"/>
      <c r="G167" s="97"/>
    </row>
    <row r="168" customFormat="false" ht="14.25" hidden="false" customHeight="false" outlineLevel="0" collapsed="false">
      <c r="A168" s="97"/>
      <c r="B168" s="97"/>
      <c r="C168" s="97"/>
      <c r="D168" s="97"/>
      <c r="E168" s="97"/>
      <c r="F168" s="97"/>
      <c r="G168" s="97"/>
    </row>
    <row r="169" customFormat="false" ht="14.25" hidden="false" customHeight="false" outlineLevel="0" collapsed="false">
      <c r="A169" s="97"/>
      <c r="B169" s="97"/>
      <c r="C169" s="97"/>
      <c r="D169" s="97"/>
      <c r="E169" s="97"/>
      <c r="F169" s="97"/>
      <c r="G169" s="97"/>
    </row>
  </sheetData>
  <mergeCells count="3">
    <mergeCell ref="A1:G1"/>
    <mergeCell ref="A2:G2"/>
    <mergeCell ref="E37: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58" activeCellId="0" sqref="B58"/>
    </sheetView>
  </sheetViews>
  <sheetFormatPr defaultColWidth="8.99609375" defaultRowHeight="23.25" zeroHeight="false" outlineLevelRow="0" outlineLevelCol="0"/>
  <cols>
    <col collapsed="false" customWidth="true" hidden="false" outlineLevel="0" max="1" min="1" style="99" width="10.49"/>
    <col collapsed="false" customWidth="true" hidden="false" outlineLevel="0" max="2" min="2" style="100" width="14.5"/>
    <col collapsed="false" customWidth="true" hidden="false" outlineLevel="0" max="3" min="3" style="101" width="8.24"/>
    <col collapsed="false" customWidth="true" hidden="false" outlineLevel="0" max="4" min="4" style="101" width="7.12"/>
    <col collapsed="false" customWidth="true" hidden="false" outlineLevel="0" max="5" min="5" style="101" width="11.62"/>
    <col collapsed="false" customWidth="true" hidden="false" outlineLevel="0" max="6" min="6" style="101" width="12.12"/>
    <col collapsed="false" customWidth="true" hidden="false" outlineLevel="0" max="7" min="7" style="101" width="16.87"/>
    <col collapsed="false" customWidth="true" hidden="false" outlineLevel="0" max="8" min="8" style="101" width="21.24"/>
    <col collapsed="false" customWidth="false" hidden="true" outlineLevel="0" max="12" min="9" style="101" width="8.99"/>
    <col collapsed="false" customWidth="true" hidden="false" outlineLevel="0" max="13" min="13" style="101" width="26.24"/>
    <col collapsed="false" customWidth="true" hidden="false" outlineLevel="0" max="14" min="14" style="101" width="12.62"/>
    <col collapsed="false" customWidth="true" hidden="false" outlineLevel="0" max="15" min="15" style="101" width="4.99"/>
    <col collapsed="false" customWidth="false" hidden="true" outlineLevel="0" max="16" min="16" style="101" width="8.99"/>
    <col collapsed="false" customWidth="false" hidden="false" outlineLevel="0" max="257" min="17" style="101" width="8.99"/>
  </cols>
  <sheetData>
    <row r="1" customFormat="false" ht="75.95" hidden="false" customHeight="true" outlineLevel="0" collapsed="false">
      <c r="A1" s="102" t="s">
        <v>296</v>
      </c>
      <c r="B1" s="102"/>
      <c r="C1" s="102"/>
      <c r="D1" s="102"/>
      <c r="E1" s="102"/>
      <c r="F1" s="102"/>
      <c r="G1" s="102"/>
      <c r="H1" s="103"/>
    </row>
    <row r="2" customFormat="false" ht="27" hidden="false" customHeight="true" outlineLevel="0" collapsed="false">
      <c r="A2" s="104" t="s">
        <v>1</v>
      </c>
      <c r="B2" s="104"/>
      <c r="C2" s="104"/>
      <c r="D2" s="104"/>
      <c r="E2" s="105" t="s">
        <v>297</v>
      </c>
      <c r="F2" s="105"/>
      <c r="H2" s="103"/>
    </row>
    <row r="3" customFormat="false" ht="23.25" hidden="false" customHeight="true" outlineLevel="0" collapsed="false">
      <c r="A3" s="106" t="s">
        <v>3</v>
      </c>
      <c r="B3" s="107" t="s">
        <v>4</v>
      </c>
      <c r="C3" s="106" t="s">
        <v>5</v>
      </c>
      <c r="D3" s="106" t="s">
        <v>6</v>
      </c>
      <c r="E3" s="106" t="s">
        <v>7</v>
      </c>
      <c r="F3" s="106" t="s">
        <v>8</v>
      </c>
      <c r="G3" s="106" t="s">
        <v>9</v>
      </c>
      <c r="H3" s="103"/>
    </row>
    <row r="4" customFormat="false" ht="23.25" hidden="false" customHeight="true" outlineLevel="0" collapsed="false">
      <c r="A4" s="108" t="n">
        <v>1</v>
      </c>
      <c r="B4" s="109" t="s">
        <v>298</v>
      </c>
      <c r="C4" s="109" t="s">
        <v>16</v>
      </c>
      <c r="D4" s="109" t="s">
        <v>12</v>
      </c>
      <c r="E4" s="108" t="s">
        <v>299</v>
      </c>
      <c r="F4" s="109" t="s">
        <v>300</v>
      </c>
      <c r="G4" s="108" t="s">
        <v>301</v>
      </c>
      <c r="H4" s="103"/>
    </row>
    <row r="5" customFormat="false" ht="23.25" hidden="false" customHeight="true" outlineLevel="0" collapsed="false">
      <c r="A5" s="108" t="n">
        <v>2</v>
      </c>
      <c r="B5" s="109" t="s">
        <v>302</v>
      </c>
      <c r="C5" s="109" t="s">
        <v>11</v>
      </c>
      <c r="D5" s="109" t="s">
        <v>12</v>
      </c>
      <c r="E5" s="108" t="s">
        <v>299</v>
      </c>
      <c r="F5" s="109" t="s">
        <v>300</v>
      </c>
      <c r="G5" s="110" t="s">
        <v>301</v>
      </c>
      <c r="H5" s="103"/>
    </row>
    <row r="6" customFormat="false" ht="23.25" hidden="false" customHeight="true" outlineLevel="0" collapsed="false">
      <c r="A6" s="108" t="n">
        <v>3</v>
      </c>
      <c r="B6" s="109" t="s">
        <v>303</v>
      </c>
      <c r="C6" s="109" t="s">
        <v>11</v>
      </c>
      <c r="D6" s="109" t="s">
        <v>12</v>
      </c>
      <c r="E6" s="108" t="s">
        <v>299</v>
      </c>
      <c r="F6" s="109" t="s">
        <v>304</v>
      </c>
      <c r="G6" s="110" t="s">
        <v>301</v>
      </c>
      <c r="H6" s="103"/>
    </row>
    <row r="7" customFormat="false" ht="23.25" hidden="false" customHeight="true" outlineLevel="0" collapsed="false">
      <c r="A7" s="108" t="n">
        <v>4</v>
      </c>
      <c r="B7" s="109" t="s">
        <v>305</v>
      </c>
      <c r="C7" s="109" t="s">
        <v>11</v>
      </c>
      <c r="D7" s="109" t="s">
        <v>12</v>
      </c>
      <c r="E7" s="108" t="s">
        <v>299</v>
      </c>
      <c r="F7" s="109" t="s">
        <v>304</v>
      </c>
      <c r="G7" s="110" t="s">
        <v>301</v>
      </c>
      <c r="H7" s="103"/>
    </row>
    <row r="8" customFormat="false" ht="23.25" hidden="false" customHeight="true" outlineLevel="0" collapsed="false">
      <c r="A8" s="108" t="n">
        <v>5</v>
      </c>
      <c r="B8" s="111" t="s">
        <v>306</v>
      </c>
      <c r="C8" s="111" t="s">
        <v>11</v>
      </c>
      <c r="D8" s="111" t="s">
        <v>12</v>
      </c>
      <c r="E8" s="112" t="s">
        <v>41</v>
      </c>
      <c r="F8" s="113" t="s">
        <v>304</v>
      </c>
      <c r="G8" s="110" t="s">
        <v>301</v>
      </c>
      <c r="H8" s="103"/>
    </row>
    <row r="9" customFormat="false" ht="23.25" hidden="false" customHeight="true" outlineLevel="0" collapsed="false">
      <c r="A9" s="108" t="n">
        <v>6</v>
      </c>
      <c r="B9" s="111" t="s">
        <v>307</v>
      </c>
      <c r="C9" s="111" t="s">
        <v>11</v>
      </c>
      <c r="D9" s="111" t="s">
        <v>12</v>
      </c>
      <c r="E9" s="112" t="s">
        <v>41</v>
      </c>
      <c r="F9" s="113" t="s">
        <v>304</v>
      </c>
      <c r="G9" s="110" t="s">
        <v>301</v>
      </c>
    </row>
    <row r="10" customFormat="false" ht="23.25" hidden="false" customHeight="true" outlineLevel="0" collapsed="false">
      <c r="A10" s="108" t="n">
        <v>7</v>
      </c>
      <c r="B10" s="111" t="s">
        <v>308</v>
      </c>
      <c r="C10" s="111" t="s">
        <v>11</v>
      </c>
      <c r="D10" s="111" t="s">
        <v>12</v>
      </c>
      <c r="E10" s="112" t="s">
        <v>41</v>
      </c>
      <c r="F10" s="113" t="s">
        <v>304</v>
      </c>
      <c r="G10" s="110" t="s">
        <v>301</v>
      </c>
    </row>
    <row r="11" customFormat="false" ht="23.25" hidden="false" customHeight="true" outlineLevel="0" collapsed="false">
      <c r="A11" s="108" t="n">
        <v>8</v>
      </c>
      <c r="B11" s="111" t="s">
        <v>309</v>
      </c>
      <c r="C11" s="111" t="s">
        <v>11</v>
      </c>
      <c r="D11" s="111" t="s">
        <v>197</v>
      </c>
      <c r="E11" s="112" t="s">
        <v>41</v>
      </c>
      <c r="F11" s="113" t="s">
        <v>304</v>
      </c>
      <c r="G11" s="110" t="s">
        <v>301</v>
      </c>
    </row>
    <row r="12" customFormat="false" ht="23.25" hidden="false" customHeight="true" outlineLevel="0" collapsed="false">
      <c r="A12" s="108" t="n">
        <v>9</v>
      </c>
      <c r="B12" s="111" t="s">
        <v>310</v>
      </c>
      <c r="C12" s="111" t="s">
        <v>11</v>
      </c>
      <c r="D12" s="111" t="s">
        <v>12</v>
      </c>
      <c r="E12" s="112" t="s">
        <v>41</v>
      </c>
      <c r="F12" s="113" t="s">
        <v>304</v>
      </c>
      <c r="G12" s="110" t="s">
        <v>301</v>
      </c>
    </row>
    <row r="13" customFormat="false" ht="23.25" hidden="false" customHeight="true" outlineLevel="0" collapsed="false">
      <c r="A13" s="108" t="n">
        <v>10</v>
      </c>
      <c r="B13" s="111" t="s">
        <v>311</v>
      </c>
      <c r="C13" s="111" t="s">
        <v>11</v>
      </c>
      <c r="D13" s="111" t="s">
        <v>12</v>
      </c>
      <c r="E13" s="112" t="s">
        <v>41</v>
      </c>
      <c r="F13" s="113" t="s">
        <v>300</v>
      </c>
      <c r="G13" s="110" t="s">
        <v>301</v>
      </c>
    </row>
    <row r="14" customFormat="false" ht="23.25" hidden="false" customHeight="true" outlineLevel="0" collapsed="false">
      <c r="A14" s="108" t="n">
        <v>11</v>
      </c>
      <c r="B14" s="111" t="s">
        <v>312</v>
      </c>
      <c r="C14" s="111" t="s">
        <v>11</v>
      </c>
      <c r="D14" s="111" t="s">
        <v>12</v>
      </c>
      <c r="E14" s="112" t="s">
        <v>41</v>
      </c>
      <c r="F14" s="113" t="s">
        <v>300</v>
      </c>
      <c r="G14" s="110" t="s">
        <v>301</v>
      </c>
    </row>
    <row r="15" customFormat="false" ht="23.25" hidden="false" customHeight="true" outlineLevel="0" collapsed="false">
      <c r="A15" s="108" t="n">
        <v>12</v>
      </c>
      <c r="B15" s="111" t="s">
        <v>313</v>
      </c>
      <c r="C15" s="111" t="s">
        <v>11</v>
      </c>
      <c r="D15" s="111" t="s">
        <v>12</v>
      </c>
      <c r="E15" s="112" t="s">
        <v>41</v>
      </c>
      <c r="F15" s="113" t="s">
        <v>300</v>
      </c>
      <c r="G15" s="110" t="s">
        <v>301</v>
      </c>
    </row>
    <row r="16" customFormat="false" ht="23.25" hidden="false" customHeight="true" outlineLevel="0" collapsed="false">
      <c r="A16" s="108" t="n">
        <v>13</v>
      </c>
      <c r="B16" s="111" t="s">
        <v>314</v>
      </c>
      <c r="C16" s="111" t="s">
        <v>16</v>
      </c>
      <c r="D16" s="111" t="s">
        <v>12</v>
      </c>
      <c r="E16" s="112" t="s">
        <v>41</v>
      </c>
      <c r="F16" s="113" t="s">
        <v>300</v>
      </c>
      <c r="G16" s="110" t="s">
        <v>301</v>
      </c>
    </row>
    <row r="17" customFormat="false" ht="23.25" hidden="false" customHeight="true" outlineLevel="0" collapsed="false">
      <c r="A17" s="108" t="n">
        <v>14</v>
      </c>
      <c r="B17" s="111" t="s">
        <v>315</v>
      </c>
      <c r="C17" s="111" t="s">
        <v>11</v>
      </c>
      <c r="D17" s="111" t="s">
        <v>12</v>
      </c>
      <c r="E17" s="112" t="s">
        <v>41</v>
      </c>
      <c r="F17" s="113" t="s">
        <v>300</v>
      </c>
      <c r="G17" s="110" t="s">
        <v>301</v>
      </c>
    </row>
    <row r="18" customFormat="false" ht="23.25" hidden="false" customHeight="true" outlineLevel="0" collapsed="false">
      <c r="A18" s="108" t="n">
        <v>15</v>
      </c>
      <c r="B18" s="111" t="s">
        <v>316</v>
      </c>
      <c r="C18" s="111" t="s">
        <v>11</v>
      </c>
      <c r="D18" s="111" t="s">
        <v>12</v>
      </c>
      <c r="E18" s="112" t="s">
        <v>41</v>
      </c>
      <c r="F18" s="113" t="s">
        <v>300</v>
      </c>
      <c r="G18" s="110" t="s">
        <v>301</v>
      </c>
    </row>
    <row r="19" customFormat="false" ht="23.25" hidden="false" customHeight="true" outlineLevel="0" collapsed="false">
      <c r="A19" s="108" t="n">
        <v>16</v>
      </c>
      <c r="B19" s="111" t="s">
        <v>317</v>
      </c>
      <c r="C19" s="111" t="s">
        <v>11</v>
      </c>
      <c r="D19" s="111" t="s">
        <v>12</v>
      </c>
      <c r="E19" s="112" t="s">
        <v>41</v>
      </c>
      <c r="F19" s="113" t="s">
        <v>300</v>
      </c>
      <c r="G19" s="110" t="s">
        <v>301</v>
      </c>
    </row>
    <row r="20" customFormat="false" ht="23.25" hidden="false" customHeight="true" outlineLevel="0" collapsed="false">
      <c r="A20" s="108" t="n">
        <v>17</v>
      </c>
      <c r="B20" s="111" t="s">
        <v>318</v>
      </c>
      <c r="C20" s="111" t="s">
        <v>11</v>
      </c>
      <c r="D20" s="111" t="s">
        <v>12</v>
      </c>
      <c r="E20" s="112" t="s">
        <v>41</v>
      </c>
      <c r="F20" s="113" t="s">
        <v>300</v>
      </c>
      <c r="G20" s="110" t="s">
        <v>301</v>
      </c>
    </row>
    <row r="21" customFormat="false" ht="23.25" hidden="false" customHeight="true" outlineLevel="0" collapsed="false">
      <c r="A21" s="108" t="n">
        <v>18</v>
      </c>
      <c r="B21" s="111" t="s">
        <v>319</v>
      </c>
      <c r="C21" s="111" t="s">
        <v>16</v>
      </c>
      <c r="D21" s="111" t="s">
        <v>12</v>
      </c>
      <c r="E21" s="112" t="s">
        <v>299</v>
      </c>
      <c r="F21" s="114" t="s">
        <v>320</v>
      </c>
      <c r="G21" s="108" t="s">
        <v>301</v>
      </c>
    </row>
    <row r="22" customFormat="false" ht="23.25" hidden="false" customHeight="true" outlineLevel="0" collapsed="false">
      <c r="A22" s="108" t="n">
        <v>19</v>
      </c>
      <c r="B22" s="115" t="s">
        <v>321</v>
      </c>
      <c r="C22" s="111" t="s">
        <v>16</v>
      </c>
      <c r="D22" s="111" t="s">
        <v>12</v>
      </c>
      <c r="E22" s="112" t="s">
        <v>299</v>
      </c>
      <c r="F22" s="114" t="s">
        <v>320</v>
      </c>
      <c r="G22" s="110" t="s">
        <v>301</v>
      </c>
    </row>
    <row r="23" customFormat="false" ht="23.25" hidden="false" customHeight="true" outlineLevel="0" collapsed="false">
      <c r="A23" s="108" t="n">
        <v>20</v>
      </c>
      <c r="B23" s="111" t="s">
        <v>322</v>
      </c>
      <c r="C23" s="111" t="s">
        <v>16</v>
      </c>
      <c r="D23" s="111" t="s">
        <v>12</v>
      </c>
      <c r="E23" s="112" t="s">
        <v>299</v>
      </c>
      <c r="F23" s="114" t="s">
        <v>323</v>
      </c>
      <c r="G23" s="110" t="s">
        <v>301</v>
      </c>
    </row>
    <row r="24" customFormat="false" ht="23.25" hidden="false" customHeight="true" outlineLevel="0" collapsed="false">
      <c r="A24" s="108" t="n">
        <v>21</v>
      </c>
      <c r="B24" s="111" t="s">
        <v>324</v>
      </c>
      <c r="C24" s="111" t="s">
        <v>16</v>
      </c>
      <c r="D24" s="111" t="s">
        <v>128</v>
      </c>
      <c r="E24" s="112" t="s">
        <v>299</v>
      </c>
      <c r="F24" s="114" t="s">
        <v>323</v>
      </c>
      <c r="G24" s="110" t="s">
        <v>301</v>
      </c>
    </row>
    <row r="25" customFormat="false" ht="23.25" hidden="false" customHeight="true" outlineLevel="0" collapsed="false">
      <c r="A25" s="108" t="n">
        <v>22</v>
      </c>
      <c r="B25" s="115" t="s">
        <v>325</v>
      </c>
      <c r="C25" s="111" t="s">
        <v>16</v>
      </c>
      <c r="D25" s="111" t="s">
        <v>12</v>
      </c>
      <c r="E25" s="112" t="s">
        <v>299</v>
      </c>
      <c r="F25" s="114" t="s">
        <v>323</v>
      </c>
      <c r="G25" s="110" t="s">
        <v>301</v>
      </c>
    </row>
    <row r="26" customFormat="false" ht="23.25" hidden="false" customHeight="true" outlineLevel="0" collapsed="false">
      <c r="A26" s="108" t="n">
        <v>23</v>
      </c>
      <c r="B26" s="116" t="s">
        <v>326</v>
      </c>
      <c r="C26" s="116" t="s">
        <v>16</v>
      </c>
      <c r="D26" s="116" t="s">
        <v>12</v>
      </c>
      <c r="E26" s="112" t="s">
        <v>299</v>
      </c>
      <c r="F26" s="114" t="s">
        <v>323</v>
      </c>
      <c r="G26" s="110" t="s">
        <v>301</v>
      </c>
    </row>
    <row r="27" customFormat="false" ht="23.25" hidden="false" customHeight="true" outlineLevel="0" collapsed="false">
      <c r="A27" s="108" t="n">
        <v>24</v>
      </c>
      <c r="B27" s="115" t="s">
        <v>327</v>
      </c>
      <c r="C27" s="111" t="s">
        <v>11</v>
      </c>
      <c r="D27" s="111" t="s">
        <v>328</v>
      </c>
      <c r="E27" s="112" t="s">
        <v>299</v>
      </c>
      <c r="F27" s="114" t="s">
        <v>323</v>
      </c>
      <c r="G27" s="110" t="s">
        <v>301</v>
      </c>
    </row>
    <row r="28" customFormat="false" ht="23.25" hidden="false" customHeight="true" outlineLevel="0" collapsed="false">
      <c r="A28" s="108" t="n">
        <v>25</v>
      </c>
      <c r="B28" s="115" t="s">
        <v>329</v>
      </c>
      <c r="C28" s="111" t="s">
        <v>16</v>
      </c>
      <c r="D28" s="111" t="s">
        <v>12</v>
      </c>
      <c r="E28" s="112" t="s">
        <v>299</v>
      </c>
      <c r="F28" s="114" t="s">
        <v>323</v>
      </c>
      <c r="G28" s="110" t="s">
        <v>301</v>
      </c>
    </row>
    <row r="29" customFormat="false" ht="23.25" hidden="false" customHeight="true" outlineLevel="0" collapsed="false">
      <c r="A29" s="108" t="n">
        <v>26</v>
      </c>
      <c r="B29" s="115" t="s">
        <v>330</v>
      </c>
      <c r="C29" s="111" t="s">
        <v>11</v>
      </c>
      <c r="D29" s="111" t="s">
        <v>12</v>
      </c>
      <c r="E29" s="112" t="s">
        <v>299</v>
      </c>
      <c r="F29" s="114" t="s">
        <v>323</v>
      </c>
      <c r="G29" s="110" t="s">
        <v>301</v>
      </c>
    </row>
    <row r="30" customFormat="false" ht="23.25" hidden="false" customHeight="true" outlineLevel="0" collapsed="false">
      <c r="A30" s="108" t="n">
        <v>27</v>
      </c>
      <c r="B30" s="115" t="s">
        <v>331</v>
      </c>
      <c r="C30" s="111" t="s">
        <v>11</v>
      </c>
      <c r="D30" s="111" t="s">
        <v>12</v>
      </c>
      <c r="E30" s="112" t="s">
        <v>299</v>
      </c>
      <c r="F30" s="114" t="s">
        <v>323</v>
      </c>
      <c r="G30" s="110" t="s">
        <v>301</v>
      </c>
    </row>
    <row r="31" customFormat="false" ht="23.25" hidden="false" customHeight="true" outlineLevel="0" collapsed="false">
      <c r="A31" s="108" t="n">
        <v>28</v>
      </c>
      <c r="B31" s="115" t="s">
        <v>332</v>
      </c>
      <c r="C31" s="111" t="s">
        <v>11</v>
      </c>
      <c r="D31" s="111" t="s">
        <v>12</v>
      </c>
      <c r="E31" s="112" t="s">
        <v>299</v>
      </c>
      <c r="F31" s="114" t="s">
        <v>323</v>
      </c>
      <c r="G31" s="110" t="s">
        <v>301</v>
      </c>
    </row>
    <row r="32" customFormat="false" ht="23.25" hidden="false" customHeight="true" outlineLevel="0" collapsed="false">
      <c r="A32" s="108" t="n">
        <v>29</v>
      </c>
      <c r="B32" s="115" t="s">
        <v>333</v>
      </c>
      <c r="C32" s="111" t="s">
        <v>16</v>
      </c>
      <c r="D32" s="111" t="s">
        <v>12</v>
      </c>
      <c r="E32" s="112" t="s">
        <v>299</v>
      </c>
      <c r="F32" s="114" t="s">
        <v>323</v>
      </c>
      <c r="G32" s="110" t="s">
        <v>301</v>
      </c>
    </row>
    <row r="33" customFormat="false" ht="23.25" hidden="false" customHeight="true" outlineLevel="0" collapsed="false">
      <c r="A33" s="108" t="n">
        <v>30</v>
      </c>
      <c r="B33" s="115" t="s">
        <v>334</v>
      </c>
      <c r="C33" s="111" t="s">
        <v>11</v>
      </c>
      <c r="D33" s="111" t="s">
        <v>12</v>
      </c>
      <c r="E33" s="112" t="s">
        <v>299</v>
      </c>
      <c r="F33" s="114" t="s">
        <v>323</v>
      </c>
      <c r="G33" s="110" t="s">
        <v>301</v>
      </c>
    </row>
    <row r="34" customFormat="false" ht="23.25" hidden="false" customHeight="true" outlineLevel="0" collapsed="false">
      <c r="A34" s="108" t="n">
        <v>31</v>
      </c>
      <c r="B34" s="117" t="s">
        <v>335</v>
      </c>
      <c r="C34" s="117" t="s">
        <v>11</v>
      </c>
      <c r="D34" s="117" t="s">
        <v>328</v>
      </c>
      <c r="E34" s="112" t="s">
        <v>299</v>
      </c>
      <c r="F34" s="108" t="s">
        <v>336</v>
      </c>
      <c r="G34" s="110" t="s">
        <v>301</v>
      </c>
    </row>
    <row r="35" customFormat="false" ht="23.25" hidden="false" customHeight="true" outlineLevel="0" collapsed="false">
      <c r="A35" s="108" t="n">
        <v>32</v>
      </c>
      <c r="B35" s="117" t="s">
        <v>337</v>
      </c>
      <c r="C35" s="117" t="s">
        <v>11</v>
      </c>
      <c r="D35" s="117" t="s">
        <v>12</v>
      </c>
      <c r="E35" s="112" t="s">
        <v>299</v>
      </c>
      <c r="F35" s="108" t="s">
        <v>336</v>
      </c>
      <c r="G35" s="110" t="s">
        <v>301</v>
      </c>
    </row>
    <row r="36" customFormat="false" ht="23.25" hidden="false" customHeight="true" outlineLevel="0" collapsed="false">
      <c r="A36" s="108" t="n">
        <v>33</v>
      </c>
      <c r="B36" s="117" t="s">
        <v>338</v>
      </c>
      <c r="C36" s="117" t="s">
        <v>11</v>
      </c>
      <c r="D36" s="117" t="s">
        <v>12</v>
      </c>
      <c r="E36" s="112" t="s">
        <v>299</v>
      </c>
      <c r="F36" s="108" t="s">
        <v>336</v>
      </c>
      <c r="G36" s="110" t="s">
        <v>301</v>
      </c>
    </row>
    <row r="37" customFormat="false" ht="23.25" hidden="false" customHeight="true" outlineLevel="0" collapsed="false">
      <c r="A37" s="108" t="n">
        <v>34</v>
      </c>
      <c r="B37" s="117" t="s">
        <v>339</v>
      </c>
      <c r="C37" s="117" t="s">
        <v>16</v>
      </c>
      <c r="D37" s="117" t="s">
        <v>12</v>
      </c>
      <c r="E37" s="112" t="s">
        <v>299</v>
      </c>
      <c r="F37" s="108" t="s">
        <v>336</v>
      </c>
      <c r="G37" s="110" t="s">
        <v>301</v>
      </c>
    </row>
    <row r="38" customFormat="false" ht="23.25" hidden="false" customHeight="true" outlineLevel="0" collapsed="false">
      <c r="A38" s="108" t="n">
        <v>35</v>
      </c>
      <c r="B38" s="117" t="s">
        <v>340</v>
      </c>
      <c r="C38" s="117" t="s">
        <v>16</v>
      </c>
      <c r="D38" s="117" t="s">
        <v>12</v>
      </c>
      <c r="E38" s="112" t="s">
        <v>299</v>
      </c>
      <c r="F38" s="109" t="s">
        <v>341</v>
      </c>
      <c r="G38" s="110" t="s">
        <v>301</v>
      </c>
    </row>
    <row r="39" customFormat="false" ht="23.25" hidden="false" customHeight="true" outlineLevel="0" collapsed="false">
      <c r="A39" s="108" t="n">
        <v>36</v>
      </c>
      <c r="B39" s="117" t="s">
        <v>342</v>
      </c>
      <c r="C39" s="117" t="s">
        <v>16</v>
      </c>
      <c r="D39" s="117" t="s">
        <v>12</v>
      </c>
      <c r="E39" s="112" t="s">
        <v>299</v>
      </c>
      <c r="F39" s="109" t="s">
        <v>341</v>
      </c>
      <c r="G39" s="110" t="s">
        <v>301</v>
      </c>
    </row>
    <row r="40" customFormat="false" ht="23.25" hidden="false" customHeight="true" outlineLevel="0" collapsed="false">
      <c r="A40" s="108" t="n">
        <v>37</v>
      </c>
      <c r="B40" s="117" t="s">
        <v>343</v>
      </c>
      <c r="C40" s="117" t="s">
        <v>16</v>
      </c>
      <c r="D40" s="118" t="s">
        <v>12</v>
      </c>
      <c r="E40" s="112" t="s">
        <v>299</v>
      </c>
      <c r="F40" s="109" t="s">
        <v>341</v>
      </c>
      <c r="G40" s="110" t="s">
        <v>301</v>
      </c>
    </row>
    <row r="41" customFormat="false" ht="23.25" hidden="false" customHeight="true" outlineLevel="0" collapsed="false">
      <c r="A41" s="108" t="n">
        <v>38</v>
      </c>
      <c r="B41" s="117" t="s">
        <v>344</v>
      </c>
      <c r="C41" s="117" t="s">
        <v>16</v>
      </c>
      <c r="D41" s="117" t="s">
        <v>12</v>
      </c>
      <c r="E41" s="112" t="s">
        <v>299</v>
      </c>
      <c r="F41" s="109" t="s">
        <v>341</v>
      </c>
      <c r="G41" s="110" t="s">
        <v>301</v>
      </c>
    </row>
    <row r="42" customFormat="false" ht="23.25" hidden="false" customHeight="true" outlineLevel="0" collapsed="false">
      <c r="A42" s="108" t="n">
        <v>39</v>
      </c>
      <c r="B42" s="117" t="s">
        <v>345</v>
      </c>
      <c r="C42" s="117" t="s">
        <v>16</v>
      </c>
      <c r="D42" s="117" t="s">
        <v>12</v>
      </c>
      <c r="E42" s="112" t="s">
        <v>299</v>
      </c>
      <c r="F42" s="109" t="s">
        <v>341</v>
      </c>
      <c r="G42" s="110" t="s">
        <v>301</v>
      </c>
    </row>
    <row r="43" customFormat="false" ht="23.25" hidden="false" customHeight="true" outlineLevel="0" collapsed="false">
      <c r="A43" s="108" t="n">
        <v>40</v>
      </c>
      <c r="B43" s="117" t="s">
        <v>346</v>
      </c>
      <c r="C43" s="117" t="s">
        <v>16</v>
      </c>
      <c r="D43" s="117" t="s">
        <v>12</v>
      </c>
      <c r="E43" s="112" t="s">
        <v>299</v>
      </c>
      <c r="F43" s="109" t="s">
        <v>341</v>
      </c>
      <c r="G43" s="110" t="s">
        <v>301</v>
      </c>
    </row>
    <row r="44" customFormat="false" ht="23.25" hidden="false" customHeight="true" outlineLevel="0" collapsed="false">
      <c r="A44" s="108" t="n">
        <v>41</v>
      </c>
      <c r="B44" s="117" t="s">
        <v>347</v>
      </c>
      <c r="C44" s="117" t="s">
        <v>16</v>
      </c>
      <c r="D44" s="117" t="s">
        <v>12</v>
      </c>
      <c r="E44" s="108" t="s">
        <v>41</v>
      </c>
      <c r="F44" s="119" t="s">
        <v>320</v>
      </c>
      <c r="G44" s="110" t="s">
        <v>301</v>
      </c>
    </row>
    <row r="45" customFormat="false" ht="23.25" hidden="false" customHeight="true" outlineLevel="0" collapsed="false">
      <c r="A45" s="108" t="n">
        <v>42</v>
      </c>
      <c r="B45" s="117" t="s">
        <v>348</v>
      </c>
      <c r="C45" s="117" t="s">
        <v>16</v>
      </c>
      <c r="D45" s="117" t="s">
        <v>197</v>
      </c>
      <c r="E45" s="108" t="s">
        <v>41</v>
      </c>
      <c r="F45" s="119" t="s">
        <v>320</v>
      </c>
      <c r="G45" s="110" t="s">
        <v>301</v>
      </c>
    </row>
    <row r="46" customFormat="false" ht="23.25" hidden="false" customHeight="true" outlineLevel="0" collapsed="false">
      <c r="A46" s="108" t="n">
        <v>43</v>
      </c>
      <c r="B46" s="117" t="s">
        <v>349</v>
      </c>
      <c r="C46" s="117" t="s">
        <v>16</v>
      </c>
      <c r="D46" s="117" t="s">
        <v>12</v>
      </c>
      <c r="E46" s="108" t="s">
        <v>41</v>
      </c>
      <c r="F46" s="119" t="s">
        <v>320</v>
      </c>
      <c r="G46" s="110" t="s">
        <v>301</v>
      </c>
    </row>
    <row r="47" customFormat="false" ht="23.25" hidden="false" customHeight="true" outlineLevel="0" collapsed="false">
      <c r="A47" s="108" t="n">
        <v>44</v>
      </c>
      <c r="B47" s="117" t="s">
        <v>350</v>
      </c>
      <c r="C47" s="117" t="s">
        <v>16</v>
      </c>
      <c r="D47" s="117" t="s">
        <v>12</v>
      </c>
      <c r="E47" s="108" t="s">
        <v>41</v>
      </c>
      <c r="F47" s="119" t="s">
        <v>320</v>
      </c>
      <c r="G47" s="110" t="s">
        <v>301</v>
      </c>
    </row>
    <row r="48" customFormat="false" ht="23.25" hidden="false" customHeight="true" outlineLevel="0" collapsed="false">
      <c r="A48" s="108" t="n">
        <v>45</v>
      </c>
      <c r="B48" s="117" t="s">
        <v>351</v>
      </c>
      <c r="C48" s="117" t="s">
        <v>16</v>
      </c>
      <c r="D48" s="117" t="s">
        <v>12</v>
      </c>
      <c r="E48" s="108" t="s">
        <v>41</v>
      </c>
      <c r="F48" s="119" t="s">
        <v>320</v>
      </c>
      <c r="G48" s="110" t="s">
        <v>301</v>
      </c>
    </row>
    <row r="49" customFormat="false" ht="23.25" hidden="false" customHeight="true" outlineLevel="0" collapsed="false">
      <c r="A49" s="108" t="n">
        <v>46</v>
      </c>
      <c r="B49" s="117" t="s">
        <v>352</v>
      </c>
      <c r="C49" s="117" t="s">
        <v>16</v>
      </c>
      <c r="D49" s="117" t="s">
        <v>12</v>
      </c>
      <c r="E49" s="108" t="s">
        <v>41</v>
      </c>
      <c r="F49" s="119" t="s">
        <v>320</v>
      </c>
      <c r="G49" s="110" t="s">
        <v>301</v>
      </c>
    </row>
    <row r="50" customFormat="false" ht="23.25" hidden="false" customHeight="true" outlineLevel="0" collapsed="false">
      <c r="A50" s="108" t="n">
        <v>47</v>
      </c>
      <c r="B50" s="117" t="s">
        <v>353</v>
      </c>
      <c r="C50" s="117" t="s">
        <v>11</v>
      </c>
      <c r="D50" s="117" t="s">
        <v>12</v>
      </c>
      <c r="E50" s="108" t="s">
        <v>41</v>
      </c>
      <c r="F50" s="119" t="s">
        <v>323</v>
      </c>
      <c r="G50" s="110" t="s">
        <v>301</v>
      </c>
    </row>
    <row r="51" customFormat="false" ht="23.25" hidden="false" customHeight="true" outlineLevel="0" collapsed="false">
      <c r="A51" s="108" t="n">
        <v>48</v>
      </c>
      <c r="B51" s="117" t="s">
        <v>354</v>
      </c>
      <c r="C51" s="117" t="s">
        <v>16</v>
      </c>
      <c r="D51" s="117" t="s">
        <v>12</v>
      </c>
      <c r="E51" s="108" t="s">
        <v>41</v>
      </c>
      <c r="F51" s="119" t="s">
        <v>336</v>
      </c>
      <c r="G51" s="110" t="s">
        <v>301</v>
      </c>
    </row>
    <row r="52" customFormat="false" ht="23.25" hidden="false" customHeight="true" outlineLevel="0" collapsed="false">
      <c r="A52" s="108" t="n">
        <v>49</v>
      </c>
      <c r="B52" s="117" t="s">
        <v>355</v>
      </c>
      <c r="C52" s="117" t="s">
        <v>16</v>
      </c>
      <c r="D52" s="117" t="s">
        <v>12</v>
      </c>
      <c r="E52" s="108" t="s">
        <v>41</v>
      </c>
      <c r="F52" s="119" t="s">
        <v>336</v>
      </c>
      <c r="G52" s="110" t="s">
        <v>301</v>
      </c>
    </row>
    <row r="53" customFormat="false" ht="23.25" hidden="false" customHeight="true" outlineLevel="0" collapsed="false">
      <c r="A53" s="108" t="n">
        <v>50</v>
      </c>
      <c r="B53" s="117" t="s">
        <v>356</v>
      </c>
      <c r="C53" s="117" t="s">
        <v>16</v>
      </c>
      <c r="D53" s="117" t="s">
        <v>12</v>
      </c>
      <c r="E53" s="108" t="s">
        <v>41</v>
      </c>
      <c r="F53" s="119" t="s">
        <v>336</v>
      </c>
      <c r="G53" s="110" t="s">
        <v>301</v>
      </c>
    </row>
    <row r="54" customFormat="false" ht="23.25" hidden="false" customHeight="true" outlineLevel="0" collapsed="false">
      <c r="A54" s="108" t="n">
        <v>51</v>
      </c>
      <c r="B54" s="117" t="s">
        <v>357</v>
      </c>
      <c r="C54" s="117" t="s">
        <v>16</v>
      </c>
      <c r="D54" s="117" t="s">
        <v>12</v>
      </c>
      <c r="E54" s="108" t="s">
        <v>41</v>
      </c>
      <c r="F54" s="119" t="s">
        <v>336</v>
      </c>
      <c r="G54" s="110" t="s">
        <v>301</v>
      </c>
    </row>
    <row r="55" customFormat="false" ht="23.25" hidden="false" customHeight="true" outlineLevel="0" collapsed="false">
      <c r="A55" s="108" t="n">
        <v>52</v>
      </c>
      <c r="B55" s="117" t="s">
        <v>358</v>
      </c>
      <c r="C55" s="117" t="s">
        <v>16</v>
      </c>
      <c r="D55" s="117" t="s">
        <v>12</v>
      </c>
      <c r="E55" s="108" t="s">
        <v>41</v>
      </c>
      <c r="F55" s="119" t="s">
        <v>336</v>
      </c>
      <c r="G55" s="110" t="s">
        <v>301</v>
      </c>
    </row>
    <row r="56" customFormat="false" ht="23.25" hidden="false" customHeight="true" outlineLevel="0" collapsed="false">
      <c r="A56" s="108" t="n">
        <v>53</v>
      </c>
      <c r="B56" s="117" t="s">
        <v>359</v>
      </c>
      <c r="C56" s="117" t="s">
        <v>11</v>
      </c>
      <c r="D56" s="117" t="s">
        <v>12</v>
      </c>
      <c r="E56" s="108" t="s">
        <v>41</v>
      </c>
      <c r="F56" s="119" t="s">
        <v>336</v>
      </c>
      <c r="G56" s="110" t="s">
        <v>301</v>
      </c>
    </row>
    <row r="57" customFormat="false" ht="23.25" hidden="false" customHeight="true" outlineLevel="0" collapsed="false">
      <c r="A57" s="108" t="n">
        <v>54</v>
      </c>
      <c r="B57" s="117" t="s">
        <v>360</v>
      </c>
      <c r="C57" s="117" t="s">
        <v>11</v>
      </c>
      <c r="D57" s="117" t="s">
        <v>12</v>
      </c>
      <c r="E57" s="108" t="s">
        <v>41</v>
      </c>
      <c r="F57" s="119" t="s">
        <v>336</v>
      </c>
      <c r="G57" s="110" t="s">
        <v>301</v>
      </c>
    </row>
    <row r="58" customFormat="false" ht="23.25" hidden="false" customHeight="true" outlineLevel="0" collapsed="false">
      <c r="A58" s="108" t="n">
        <v>55</v>
      </c>
      <c r="B58" s="117" t="s">
        <v>361</v>
      </c>
      <c r="C58" s="117" t="s">
        <v>11</v>
      </c>
      <c r="D58" s="117" t="s">
        <v>12</v>
      </c>
      <c r="E58" s="108" t="s">
        <v>41</v>
      </c>
      <c r="F58" s="119" t="s">
        <v>336</v>
      </c>
      <c r="G58" s="110" t="s">
        <v>301</v>
      </c>
    </row>
    <row r="59" customFormat="false" ht="23.25" hidden="false" customHeight="true" outlineLevel="0" collapsed="false">
      <c r="B59" s="120"/>
      <c r="C59" s="120"/>
      <c r="D59" s="120"/>
      <c r="E59" s="121"/>
      <c r="F59" s="122"/>
      <c r="G59" s="121"/>
    </row>
    <row r="60" customFormat="false" ht="23.25" hidden="false" customHeight="true" outlineLevel="0" collapsed="false">
      <c r="A60" s="121"/>
      <c r="B60" s="120"/>
      <c r="C60" s="120"/>
      <c r="D60" s="120"/>
      <c r="E60" s="121"/>
      <c r="F60" s="122"/>
      <c r="G60" s="121"/>
    </row>
    <row r="61" customFormat="false" ht="23.25" hidden="false" customHeight="true" outlineLevel="0" collapsed="false">
      <c r="A61" s="123" t="s">
        <v>362</v>
      </c>
      <c r="C61" s="124" t="s">
        <v>363</v>
      </c>
      <c r="E61" s="125" t="s">
        <v>364</v>
      </c>
      <c r="F61" s="125" t="s">
        <v>365</v>
      </c>
      <c r="G61" s="125" t="s">
        <v>366</v>
      </c>
    </row>
    <row r="62" customFormat="false" ht="23.25" hidden="false" customHeight="true" outlineLevel="0" collapsed="false">
      <c r="A62" s="101"/>
    </row>
    <row r="89" customFormat="false" ht="53.25" hidden="false" customHeight="true" outlineLevel="0" collapsed="false"/>
  </sheetData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32" activeCellId="0" sqref="I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6" width="6.99"/>
    <col collapsed="false" customWidth="false" hidden="false" outlineLevel="0" max="2" min="2" style="126" width="8.99"/>
    <col collapsed="false" customWidth="true" hidden="false" outlineLevel="0" max="3" min="3" style="126" width="6.5"/>
    <col collapsed="false" customWidth="true" hidden="false" outlineLevel="0" max="4" min="4" style="126" width="7.62"/>
    <col collapsed="false" customWidth="true" hidden="false" outlineLevel="0" max="5" min="5" style="126" width="13.24"/>
    <col collapsed="false" customWidth="true" hidden="false" outlineLevel="0" max="6" min="6" style="126" width="23.87"/>
    <col collapsed="false" customWidth="true" hidden="false" outlineLevel="0" max="7" min="7" style="127" width="29.99"/>
    <col collapsed="false" customWidth="false" hidden="false" outlineLevel="0" max="257" min="8" style="126" width="8.99"/>
  </cols>
  <sheetData>
    <row r="1" customFormat="false" ht="84.75" hidden="false" customHeight="true" outlineLevel="0" collapsed="false">
      <c r="A1" s="128" t="s">
        <v>367</v>
      </c>
      <c r="B1" s="128"/>
      <c r="C1" s="128"/>
      <c r="D1" s="128"/>
      <c r="E1" s="128"/>
      <c r="F1" s="128"/>
      <c r="G1" s="128"/>
      <c r="H1" s="129"/>
    </row>
    <row r="2" customFormat="false" ht="24" hidden="false" customHeight="true" outlineLevel="0" collapsed="false">
      <c r="A2" s="130" t="s">
        <v>368</v>
      </c>
      <c r="B2" s="130"/>
      <c r="C2" s="130"/>
      <c r="D2" s="130"/>
      <c r="E2" s="130"/>
      <c r="F2" s="130"/>
      <c r="G2" s="130"/>
      <c r="H2" s="129"/>
    </row>
    <row r="3" customFormat="false" ht="24" hidden="false" customHeight="true" outlineLevel="0" collapsed="false">
      <c r="A3" s="131" t="s">
        <v>3</v>
      </c>
      <c r="B3" s="131" t="s">
        <v>4</v>
      </c>
      <c r="C3" s="131" t="s">
        <v>5</v>
      </c>
      <c r="D3" s="131" t="s">
        <v>6</v>
      </c>
      <c r="E3" s="131" t="s">
        <v>7</v>
      </c>
      <c r="F3" s="131" t="s">
        <v>8</v>
      </c>
      <c r="G3" s="132" t="s">
        <v>9</v>
      </c>
      <c r="H3" s="129"/>
    </row>
    <row r="4" s="129" customFormat="true" ht="23.25" hidden="false" customHeight="true" outlineLevel="0" collapsed="false">
      <c r="A4" s="133" t="n">
        <v>1</v>
      </c>
      <c r="B4" s="134" t="s">
        <v>369</v>
      </c>
      <c r="C4" s="134" t="s">
        <v>16</v>
      </c>
      <c r="D4" s="134" t="s">
        <v>197</v>
      </c>
      <c r="E4" s="134" t="n">
        <v>2010.9</v>
      </c>
      <c r="F4" s="134" t="s">
        <v>370</v>
      </c>
      <c r="G4" s="134" t="n">
        <v>2010.9</v>
      </c>
    </row>
    <row r="5" s="129" customFormat="true" ht="23.25" hidden="false" customHeight="true" outlineLevel="0" collapsed="false">
      <c r="A5" s="133" t="n">
        <v>2</v>
      </c>
      <c r="B5" s="134" t="s">
        <v>371</v>
      </c>
      <c r="C5" s="134" t="s">
        <v>16</v>
      </c>
      <c r="D5" s="134" t="s">
        <v>12</v>
      </c>
      <c r="E5" s="134" t="n">
        <v>2010.9</v>
      </c>
      <c r="F5" s="134" t="s">
        <v>370</v>
      </c>
      <c r="G5" s="134" t="n">
        <v>2010.9</v>
      </c>
    </row>
    <row r="6" s="129" customFormat="true" ht="23.25" hidden="false" customHeight="true" outlineLevel="0" collapsed="false">
      <c r="A6" s="133" t="n">
        <v>3</v>
      </c>
      <c r="B6" s="134" t="s">
        <v>372</v>
      </c>
      <c r="C6" s="134" t="s">
        <v>16</v>
      </c>
      <c r="D6" s="134" t="s">
        <v>373</v>
      </c>
      <c r="E6" s="134" t="n">
        <v>2010.9</v>
      </c>
      <c r="F6" s="134" t="s">
        <v>370</v>
      </c>
      <c r="G6" s="134" t="n">
        <v>2010.9</v>
      </c>
    </row>
    <row r="7" s="129" customFormat="true" ht="23.25" hidden="false" customHeight="true" outlineLevel="0" collapsed="false">
      <c r="A7" s="133" t="n">
        <v>4</v>
      </c>
      <c r="B7" s="134" t="s">
        <v>374</v>
      </c>
      <c r="C7" s="134" t="s">
        <v>16</v>
      </c>
      <c r="D7" s="134" t="s">
        <v>12</v>
      </c>
      <c r="E7" s="134" t="n">
        <v>2010.9</v>
      </c>
      <c r="F7" s="134" t="s">
        <v>370</v>
      </c>
      <c r="G7" s="134" t="n">
        <v>2010.9</v>
      </c>
    </row>
    <row r="8" s="129" customFormat="true" ht="23.25" hidden="false" customHeight="true" outlineLevel="0" collapsed="false">
      <c r="A8" s="133" t="n">
        <v>5</v>
      </c>
      <c r="B8" s="134" t="s">
        <v>375</v>
      </c>
      <c r="C8" s="134" t="s">
        <v>11</v>
      </c>
      <c r="D8" s="134" t="s">
        <v>12</v>
      </c>
      <c r="E8" s="134" t="n">
        <v>2010.9</v>
      </c>
      <c r="F8" s="134" t="s">
        <v>370</v>
      </c>
      <c r="G8" s="134" t="n">
        <v>2011.3</v>
      </c>
    </row>
    <row r="9" s="129" customFormat="true" ht="23.25" hidden="false" customHeight="true" outlineLevel="0" collapsed="false">
      <c r="A9" s="133" t="n">
        <v>6</v>
      </c>
      <c r="B9" s="134" t="s">
        <v>376</v>
      </c>
      <c r="C9" s="134" t="s">
        <v>11</v>
      </c>
      <c r="D9" s="134" t="s">
        <v>12</v>
      </c>
      <c r="E9" s="134" t="n">
        <v>2010.9</v>
      </c>
      <c r="F9" s="134" t="s">
        <v>377</v>
      </c>
      <c r="G9" s="134" t="n">
        <v>2010.1</v>
      </c>
    </row>
    <row r="10" s="129" customFormat="true" ht="23.25" hidden="false" customHeight="true" outlineLevel="0" collapsed="false">
      <c r="A10" s="133" t="n">
        <v>7</v>
      </c>
      <c r="B10" s="135" t="s">
        <v>378</v>
      </c>
      <c r="C10" s="134" t="s">
        <v>379</v>
      </c>
      <c r="D10" s="134" t="s">
        <v>380</v>
      </c>
      <c r="E10" s="134" t="n">
        <v>2010.9</v>
      </c>
      <c r="F10" s="134" t="s">
        <v>377</v>
      </c>
      <c r="G10" s="134" t="n">
        <v>2010.1</v>
      </c>
    </row>
    <row r="11" s="129" customFormat="true" ht="23.25" hidden="false" customHeight="true" outlineLevel="0" collapsed="false">
      <c r="A11" s="133" t="n">
        <v>8</v>
      </c>
      <c r="B11" s="135" t="s">
        <v>381</v>
      </c>
      <c r="C11" s="134" t="s">
        <v>379</v>
      </c>
      <c r="D11" s="134" t="s">
        <v>380</v>
      </c>
      <c r="E11" s="134" t="n">
        <v>2010.9</v>
      </c>
      <c r="F11" s="134" t="s">
        <v>377</v>
      </c>
      <c r="G11" s="134" t="n">
        <v>2010.1</v>
      </c>
    </row>
    <row r="12" s="129" customFormat="true" ht="23.25" hidden="false" customHeight="true" outlineLevel="0" collapsed="false">
      <c r="A12" s="133" t="n">
        <v>9</v>
      </c>
      <c r="B12" s="134" t="s">
        <v>382</v>
      </c>
      <c r="C12" s="134" t="s">
        <v>379</v>
      </c>
      <c r="D12" s="134" t="s">
        <v>380</v>
      </c>
      <c r="E12" s="134" t="n">
        <v>2010.9</v>
      </c>
      <c r="F12" s="134" t="s">
        <v>383</v>
      </c>
      <c r="G12" s="134" t="n">
        <v>2010.1</v>
      </c>
    </row>
    <row r="13" s="129" customFormat="true" ht="23.25" hidden="false" customHeight="true" outlineLevel="0" collapsed="false">
      <c r="A13" s="133" t="n">
        <v>10</v>
      </c>
      <c r="B13" s="134" t="s">
        <v>384</v>
      </c>
      <c r="C13" s="134" t="s">
        <v>16</v>
      </c>
      <c r="D13" s="134" t="s">
        <v>380</v>
      </c>
      <c r="E13" s="134" t="n">
        <v>2010.9</v>
      </c>
      <c r="F13" s="134" t="s">
        <v>385</v>
      </c>
      <c r="G13" s="134" t="n">
        <v>2010.1</v>
      </c>
    </row>
    <row r="14" s="129" customFormat="true" ht="23.25" hidden="false" customHeight="true" outlineLevel="0" collapsed="false">
      <c r="A14" s="133" t="n">
        <v>11</v>
      </c>
      <c r="B14" s="134" t="s">
        <v>386</v>
      </c>
      <c r="C14" s="134" t="s">
        <v>379</v>
      </c>
      <c r="D14" s="134" t="s">
        <v>380</v>
      </c>
      <c r="E14" s="134" t="n">
        <v>2010.9</v>
      </c>
      <c r="F14" s="134" t="s">
        <v>387</v>
      </c>
      <c r="G14" s="134" t="n">
        <v>2010.9</v>
      </c>
    </row>
    <row r="15" s="129" customFormat="true" ht="23.25" hidden="false" customHeight="true" outlineLevel="0" collapsed="false">
      <c r="A15" s="133" t="n">
        <v>12</v>
      </c>
      <c r="B15" s="134" t="s">
        <v>388</v>
      </c>
      <c r="C15" s="134" t="s">
        <v>16</v>
      </c>
      <c r="D15" s="134" t="s">
        <v>380</v>
      </c>
      <c r="E15" s="134" t="n">
        <v>2010.9</v>
      </c>
      <c r="F15" s="134" t="s">
        <v>387</v>
      </c>
      <c r="G15" s="134" t="n">
        <v>2011.3</v>
      </c>
    </row>
    <row r="16" s="129" customFormat="true" ht="23.25" hidden="false" customHeight="true" outlineLevel="0" collapsed="false">
      <c r="A16" s="133" t="n">
        <v>13</v>
      </c>
      <c r="B16" s="134" t="s">
        <v>389</v>
      </c>
      <c r="C16" s="134" t="s">
        <v>16</v>
      </c>
      <c r="D16" s="134" t="s">
        <v>380</v>
      </c>
      <c r="E16" s="134" t="n">
        <v>2010.9</v>
      </c>
      <c r="F16" s="134" t="s">
        <v>390</v>
      </c>
      <c r="G16" s="133" t="s">
        <v>391</v>
      </c>
      <c r="I16" s="136"/>
    </row>
    <row r="17" s="129" customFormat="true" ht="23.25" hidden="false" customHeight="true" outlineLevel="0" collapsed="false">
      <c r="A17" s="133" t="n">
        <v>14</v>
      </c>
      <c r="B17" s="134" t="s">
        <v>392</v>
      </c>
      <c r="C17" s="134" t="s">
        <v>16</v>
      </c>
      <c r="D17" s="134" t="s">
        <v>380</v>
      </c>
      <c r="E17" s="133" t="n">
        <v>2010.9</v>
      </c>
      <c r="F17" s="134" t="s">
        <v>390</v>
      </c>
      <c r="G17" s="133" t="s">
        <v>391</v>
      </c>
    </row>
    <row r="18" s="129" customFormat="true" ht="23.25" hidden="false" customHeight="true" outlineLevel="0" collapsed="false">
      <c r="A18" s="133" t="n">
        <v>15</v>
      </c>
      <c r="B18" s="134" t="s">
        <v>393</v>
      </c>
      <c r="C18" s="134" t="s">
        <v>16</v>
      </c>
      <c r="D18" s="134" t="s">
        <v>380</v>
      </c>
      <c r="E18" s="133" t="n">
        <v>2010.9</v>
      </c>
      <c r="F18" s="134" t="s">
        <v>390</v>
      </c>
      <c r="G18" s="133" t="s">
        <v>391</v>
      </c>
    </row>
    <row r="19" s="129" customFormat="true" ht="23.25" hidden="false" customHeight="true" outlineLevel="0" collapsed="false">
      <c r="A19" s="133" t="n">
        <v>16</v>
      </c>
      <c r="B19" s="134" t="s">
        <v>394</v>
      </c>
      <c r="C19" s="134" t="s">
        <v>16</v>
      </c>
      <c r="D19" s="134" t="s">
        <v>380</v>
      </c>
      <c r="E19" s="133" t="n">
        <v>2010.9</v>
      </c>
      <c r="F19" s="134" t="s">
        <v>390</v>
      </c>
      <c r="G19" s="133" t="s">
        <v>391</v>
      </c>
    </row>
    <row r="20" s="129" customFormat="true" ht="23.25" hidden="false" customHeight="true" outlineLevel="0" collapsed="false">
      <c r="A20" s="133" t="n">
        <v>17</v>
      </c>
      <c r="B20" s="134" t="s">
        <v>395</v>
      </c>
      <c r="C20" s="134" t="s">
        <v>11</v>
      </c>
      <c r="D20" s="134" t="s">
        <v>380</v>
      </c>
      <c r="E20" s="133" t="n">
        <v>2010.9</v>
      </c>
      <c r="F20" s="134" t="s">
        <v>390</v>
      </c>
      <c r="G20" s="133" t="s">
        <v>391</v>
      </c>
    </row>
    <row r="21" s="129" customFormat="true" ht="23.25" hidden="false" customHeight="true" outlineLevel="0" collapsed="false">
      <c r="A21" s="133" t="n">
        <v>18</v>
      </c>
      <c r="B21" s="134" t="s">
        <v>396</v>
      </c>
      <c r="C21" s="134" t="s">
        <v>16</v>
      </c>
      <c r="D21" s="134" t="s">
        <v>380</v>
      </c>
      <c r="E21" s="133" t="n">
        <v>2010.9</v>
      </c>
      <c r="F21" s="134" t="s">
        <v>397</v>
      </c>
      <c r="G21" s="133" t="n">
        <v>2010.1</v>
      </c>
    </row>
    <row r="22" s="129" customFormat="true" ht="23.25" hidden="false" customHeight="true" outlineLevel="0" collapsed="false">
      <c r="A22" s="133" t="n">
        <v>19</v>
      </c>
      <c r="B22" s="134" t="s">
        <v>398</v>
      </c>
      <c r="C22" s="134" t="s">
        <v>16</v>
      </c>
      <c r="D22" s="134" t="s">
        <v>380</v>
      </c>
      <c r="E22" s="133" t="n">
        <v>2010.9</v>
      </c>
      <c r="F22" s="134" t="s">
        <v>397</v>
      </c>
      <c r="G22" s="133" t="n">
        <v>2010.1</v>
      </c>
    </row>
    <row r="23" s="129" customFormat="true" ht="23.25" hidden="false" customHeight="true" outlineLevel="0" collapsed="false">
      <c r="A23" s="133" t="n">
        <v>20</v>
      </c>
      <c r="B23" s="134" t="s">
        <v>399</v>
      </c>
      <c r="C23" s="134" t="s">
        <v>11</v>
      </c>
      <c r="D23" s="134" t="s">
        <v>380</v>
      </c>
      <c r="E23" s="133" t="n">
        <v>2010.9</v>
      </c>
      <c r="F23" s="134" t="s">
        <v>400</v>
      </c>
      <c r="G23" s="133" t="n">
        <v>2009.1</v>
      </c>
    </row>
    <row r="24" s="129" customFormat="true" ht="23.25" hidden="false" customHeight="true" outlineLevel="0" collapsed="false">
      <c r="A24" s="133" t="n">
        <v>21</v>
      </c>
      <c r="B24" s="134" t="s">
        <v>401</v>
      </c>
      <c r="C24" s="134" t="s">
        <v>16</v>
      </c>
      <c r="D24" s="134" t="s">
        <v>12</v>
      </c>
      <c r="E24" s="133" t="n">
        <v>2009.9</v>
      </c>
      <c r="F24" s="134" t="s">
        <v>402</v>
      </c>
      <c r="G24" s="133" t="n">
        <v>2010.1</v>
      </c>
    </row>
    <row r="25" s="129" customFormat="true" ht="23.25" hidden="false" customHeight="true" outlineLevel="0" collapsed="false">
      <c r="A25" s="133" t="n">
        <v>22</v>
      </c>
      <c r="B25" s="134" t="s">
        <v>403</v>
      </c>
      <c r="C25" s="134" t="s">
        <v>11</v>
      </c>
      <c r="D25" s="134" t="s">
        <v>12</v>
      </c>
      <c r="E25" s="133" t="n">
        <v>2009.9</v>
      </c>
      <c r="F25" s="134" t="s">
        <v>402</v>
      </c>
      <c r="G25" s="133" t="n">
        <v>2010.1</v>
      </c>
    </row>
    <row r="26" s="129" customFormat="true" ht="23.25" hidden="false" customHeight="true" outlineLevel="0" collapsed="false">
      <c r="A26" s="133" t="n">
        <v>23</v>
      </c>
      <c r="B26" s="134" t="s">
        <v>404</v>
      </c>
      <c r="C26" s="134" t="s">
        <v>11</v>
      </c>
      <c r="D26" s="134" t="s">
        <v>12</v>
      </c>
      <c r="E26" s="133" t="n">
        <v>2009.9</v>
      </c>
      <c r="F26" s="133" t="s">
        <v>405</v>
      </c>
      <c r="G26" s="133" t="s">
        <v>406</v>
      </c>
    </row>
    <row r="27" s="129" customFormat="true" ht="23.25" hidden="false" customHeight="true" outlineLevel="0" collapsed="false">
      <c r="A27" s="133" t="n">
        <v>24</v>
      </c>
      <c r="B27" s="134" t="s">
        <v>407</v>
      </c>
      <c r="C27" s="134" t="s">
        <v>16</v>
      </c>
      <c r="D27" s="134" t="s">
        <v>12</v>
      </c>
      <c r="E27" s="133" t="n">
        <v>2009.9</v>
      </c>
      <c r="F27" s="134" t="s">
        <v>397</v>
      </c>
      <c r="G27" s="133" t="s">
        <v>408</v>
      </c>
    </row>
    <row r="28" s="129" customFormat="true" ht="23.25" hidden="false" customHeight="true" outlineLevel="0" collapsed="false">
      <c r="A28" s="133" t="n">
        <v>25</v>
      </c>
      <c r="B28" s="134" t="s">
        <v>409</v>
      </c>
      <c r="C28" s="134" t="s">
        <v>16</v>
      </c>
      <c r="D28" s="134" t="s">
        <v>12</v>
      </c>
      <c r="E28" s="133" t="n">
        <v>2008.9</v>
      </c>
      <c r="F28" s="133" t="s">
        <v>410</v>
      </c>
      <c r="G28" s="133" t="n">
        <v>40238</v>
      </c>
    </row>
    <row r="29" s="129" customFormat="true" ht="23.25" hidden="false" customHeight="true" outlineLevel="0" collapsed="false">
      <c r="A29" s="133" t="n">
        <v>26</v>
      </c>
      <c r="B29" s="134" t="s">
        <v>411</v>
      </c>
      <c r="C29" s="134" t="s">
        <v>16</v>
      </c>
      <c r="D29" s="134" t="s">
        <v>197</v>
      </c>
      <c r="E29" s="133" t="n">
        <v>2008.9</v>
      </c>
      <c r="F29" s="133" t="s">
        <v>412</v>
      </c>
      <c r="G29" s="133" t="n">
        <v>39692</v>
      </c>
    </row>
    <row r="30" s="129" customFormat="true" ht="23.25" hidden="false" customHeight="true" outlineLevel="0" collapsed="false">
      <c r="A30" s="137" t="n">
        <v>27</v>
      </c>
      <c r="B30" s="134" t="s">
        <v>413</v>
      </c>
      <c r="C30" s="134" t="s">
        <v>16</v>
      </c>
      <c r="D30" s="134" t="s">
        <v>12</v>
      </c>
      <c r="E30" s="133" t="n">
        <v>2010.9</v>
      </c>
      <c r="F30" s="134" t="s">
        <v>414</v>
      </c>
      <c r="G30" s="133" t="s">
        <v>415</v>
      </c>
    </row>
    <row r="31" s="129" customFormat="true" ht="23.25" hidden="false" customHeight="true" outlineLevel="0" collapsed="false">
      <c r="A31" s="133" t="n">
        <v>28</v>
      </c>
      <c r="B31" s="134" t="s">
        <v>416</v>
      </c>
      <c r="C31" s="134" t="s">
        <v>16</v>
      </c>
      <c r="D31" s="134" t="s">
        <v>12</v>
      </c>
      <c r="E31" s="133" t="n">
        <v>2010.9</v>
      </c>
      <c r="F31" s="134" t="s">
        <v>414</v>
      </c>
      <c r="G31" s="133" t="s">
        <v>417</v>
      </c>
    </row>
    <row r="32" s="140" customFormat="true" ht="23.25" hidden="false" customHeight="true" outlineLevel="0" collapsed="false">
      <c r="A32" s="138" t="n">
        <v>29</v>
      </c>
      <c r="B32" s="139" t="s">
        <v>418</v>
      </c>
      <c r="C32" s="139" t="s">
        <v>11</v>
      </c>
      <c r="D32" s="139" t="s">
        <v>12</v>
      </c>
      <c r="E32" s="139" t="n">
        <v>2010.9</v>
      </c>
      <c r="F32" s="138" t="s">
        <v>419</v>
      </c>
      <c r="G32" s="138" t="n">
        <v>2011.3</v>
      </c>
    </row>
    <row r="33" s="140" customFormat="true" ht="23.25" hidden="false" customHeight="true" outlineLevel="0" collapsed="false">
      <c r="A33" s="138" t="n">
        <v>30</v>
      </c>
      <c r="B33" s="139" t="s">
        <v>420</v>
      </c>
      <c r="C33" s="139" t="s">
        <v>16</v>
      </c>
      <c r="D33" s="139" t="s">
        <v>12</v>
      </c>
      <c r="E33" s="139" t="n">
        <v>2010.9</v>
      </c>
      <c r="F33" s="138" t="s">
        <v>421</v>
      </c>
      <c r="G33" s="138" t="n">
        <v>2011.3</v>
      </c>
    </row>
    <row r="34" s="140" customFormat="true" ht="23.25" hidden="false" customHeight="true" outlineLevel="0" collapsed="false">
      <c r="A34" s="138" t="n">
        <v>31</v>
      </c>
      <c r="B34" s="139" t="s">
        <v>422</v>
      </c>
      <c r="C34" s="139" t="s">
        <v>11</v>
      </c>
      <c r="D34" s="139" t="s">
        <v>12</v>
      </c>
      <c r="E34" s="139" t="n">
        <v>2010.9</v>
      </c>
      <c r="F34" s="138" t="s">
        <v>423</v>
      </c>
      <c r="G34" s="138" t="n">
        <v>2011.3</v>
      </c>
    </row>
    <row r="35" s="140" customFormat="true" ht="23.25" hidden="false" customHeight="true" outlineLevel="0" collapsed="false">
      <c r="A35" s="138" t="n">
        <v>32</v>
      </c>
      <c r="B35" s="139" t="s">
        <v>424</v>
      </c>
      <c r="C35" s="139" t="s">
        <v>11</v>
      </c>
      <c r="D35" s="139" t="s">
        <v>12</v>
      </c>
      <c r="E35" s="139" t="n">
        <v>2010.9</v>
      </c>
      <c r="F35" s="138" t="s">
        <v>419</v>
      </c>
      <c r="G35" s="138" t="n">
        <v>2011.3</v>
      </c>
    </row>
    <row r="36" s="140" customFormat="true" ht="23.25" hidden="false" customHeight="true" outlineLevel="0" collapsed="false">
      <c r="A36" s="138" t="n">
        <v>33</v>
      </c>
      <c r="B36" s="138"/>
      <c r="C36" s="138"/>
      <c r="D36" s="138"/>
      <c r="E36" s="138"/>
      <c r="F36" s="138"/>
      <c r="G36" s="138"/>
    </row>
    <row r="37" s="140" customFormat="true" ht="23.25" hidden="false" customHeight="true" outlineLevel="0" collapsed="false">
      <c r="A37" s="138" t="n">
        <v>34</v>
      </c>
      <c r="B37" s="138"/>
      <c r="C37" s="138"/>
      <c r="D37" s="138"/>
      <c r="E37" s="138"/>
      <c r="F37" s="138"/>
      <c r="G37" s="138"/>
    </row>
    <row r="38" s="129" customFormat="true" ht="23.25" hidden="false" customHeight="true" outlineLevel="0" collapsed="false">
      <c r="A38" s="133" t="n">
        <v>35</v>
      </c>
      <c r="B38" s="133"/>
      <c r="C38" s="133"/>
      <c r="D38" s="133"/>
      <c r="E38" s="133"/>
      <c r="F38" s="133"/>
      <c r="G38" s="141"/>
    </row>
    <row r="39" s="129" customFormat="true" ht="23.25" hidden="false" customHeight="true" outlineLevel="0" collapsed="false">
      <c r="A39" s="133" t="n">
        <v>36</v>
      </c>
      <c r="B39" s="133"/>
      <c r="C39" s="133"/>
      <c r="D39" s="133"/>
      <c r="E39" s="133"/>
      <c r="F39" s="133"/>
      <c r="G39" s="141"/>
    </row>
    <row r="40" s="129" customFormat="true" ht="23.25" hidden="false" customHeight="true" outlineLevel="0" collapsed="false">
      <c r="A40" s="133" t="n">
        <v>37</v>
      </c>
      <c r="B40" s="133"/>
      <c r="C40" s="133"/>
      <c r="D40" s="133"/>
      <c r="E40" s="133"/>
      <c r="F40" s="133"/>
      <c r="G40" s="141"/>
    </row>
    <row r="41" s="129" customFormat="true" ht="23.25" hidden="false" customHeight="true" outlineLevel="0" collapsed="false">
      <c r="A41" s="133" t="n">
        <v>38</v>
      </c>
      <c r="B41" s="133"/>
      <c r="C41" s="133"/>
      <c r="D41" s="133"/>
      <c r="E41" s="133"/>
      <c r="F41" s="133"/>
      <c r="G41" s="141"/>
    </row>
    <row r="42" s="129" customFormat="true" ht="23.25" hidden="false" customHeight="true" outlineLevel="0" collapsed="false">
      <c r="A42" s="133" t="n">
        <v>39</v>
      </c>
      <c r="B42" s="133"/>
      <c r="C42" s="133"/>
      <c r="D42" s="133"/>
      <c r="E42" s="133"/>
      <c r="F42" s="133"/>
      <c r="G42" s="141"/>
    </row>
    <row r="43" s="129" customFormat="true" ht="23.25" hidden="false" customHeight="true" outlineLevel="0" collapsed="false">
      <c r="A43" s="133" t="n">
        <v>40</v>
      </c>
      <c r="B43" s="133"/>
      <c r="C43" s="133"/>
      <c r="D43" s="133"/>
      <c r="E43" s="133"/>
      <c r="F43" s="133"/>
      <c r="G43" s="141"/>
    </row>
    <row r="44" s="129" customFormat="true" ht="23.25" hidden="false" customHeight="true" outlineLevel="0" collapsed="false">
      <c r="A44" s="133" t="n">
        <v>41</v>
      </c>
      <c r="B44" s="133"/>
      <c r="C44" s="133"/>
      <c r="D44" s="133"/>
      <c r="E44" s="133"/>
      <c r="F44" s="133"/>
      <c r="G44" s="141"/>
    </row>
    <row r="45" s="129" customFormat="true" ht="23.25" hidden="false" customHeight="true" outlineLevel="0" collapsed="false">
      <c r="A45" s="133" t="n">
        <v>42</v>
      </c>
      <c r="B45" s="133"/>
      <c r="C45" s="133"/>
      <c r="D45" s="133"/>
      <c r="E45" s="133"/>
      <c r="F45" s="133"/>
      <c r="G45" s="141"/>
    </row>
    <row r="46" s="129" customFormat="true" ht="23.25" hidden="false" customHeight="true" outlineLevel="0" collapsed="false">
      <c r="A46" s="133" t="n">
        <v>43</v>
      </c>
      <c r="B46" s="133"/>
      <c r="C46" s="133"/>
      <c r="D46" s="133"/>
      <c r="E46" s="133"/>
      <c r="F46" s="133"/>
      <c r="G46" s="141"/>
    </row>
    <row r="47" s="129" customFormat="true" ht="23.25" hidden="false" customHeight="true" outlineLevel="0" collapsed="false">
      <c r="A47" s="133" t="n">
        <v>44</v>
      </c>
      <c r="B47" s="133"/>
      <c r="C47" s="133"/>
      <c r="D47" s="133"/>
      <c r="E47" s="133"/>
      <c r="F47" s="133"/>
      <c r="G47" s="133"/>
    </row>
    <row r="48" s="129" customFormat="true" ht="23.25" hidden="false" customHeight="true" outlineLevel="0" collapsed="false">
      <c r="A48" s="133" t="n">
        <v>45</v>
      </c>
      <c r="B48" s="133"/>
      <c r="C48" s="133"/>
      <c r="D48" s="133"/>
      <c r="E48" s="133"/>
      <c r="F48" s="133"/>
      <c r="G48" s="133"/>
    </row>
    <row r="49" s="129" customFormat="true" ht="23.25" hidden="false" customHeight="true" outlineLevel="0" collapsed="false">
      <c r="A49" s="133" t="n">
        <v>46</v>
      </c>
      <c r="B49" s="133"/>
      <c r="C49" s="133"/>
      <c r="D49" s="133"/>
      <c r="E49" s="133"/>
      <c r="F49" s="133"/>
      <c r="G49" s="133"/>
    </row>
    <row r="50" s="129" customFormat="true" ht="23.25" hidden="false" customHeight="true" outlineLevel="0" collapsed="false">
      <c r="A50" s="133" t="n">
        <v>47</v>
      </c>
      <c r="B50" s="133"/>
      <c r="C50" s="133"/>
      <c r="D50" s="133"/>
      <c r="E50" s="133"/>
      <c r="F50" s="133"/>
      <c r="G50" s="133"/>
    </row>
    <row r="51" s="129" customFormat="true" ht="23.25" hidden="false" customHeight="true" outlineLevel="0" collapsed="false">
      <c r="A51" s="133" t="n">
        <v>48</v>
      </c>
      <c r="B51" s="133"/>
      <c r="C51" s="133"/>
      <c r="D51" s="133"/>
      <c r="E51" s="133"/>
      <c r="F51" s="133"/>
      <c r="G51" s="142"/>
    </row>
    <row r="52" s="129" customFormat="true" ht="23.25" hidden="false" customHeight="true" outlineLevel="0" collapsed="false">
      <c r="A52" s="133" t="n">
        <v>49</v>
      </c>
      <c r="B52" s="133"/>
      <c r="C52" s="133"/>
      <c r="D52" s="133"/>
      <c r="E52" s="133"/>
      <c r="F52" s="133"/>
      <c r="G52" s="142"/>
    </row>
    <row r="53" s="129" customFormat="true" ht="23.25" hidden="false" customHeight="true" outlineLevel="0" collapsed="false">
      <c r="A53" s="133" t="n">
        <v>50</v>
      </c>
      <c r="B53" s="133"/>
      <c r="C53" s="133"/>
      <c r="D53" s="133"/>
      <c r="E53" s="133"/>
      <c r="F53" s="133"/>
      <c r="G53" s="142"/>
    </row>
    <row r="54" s="143" customFormat="true" ht="40.5" hidden="false" customHeight="true" outlineLevel="0" collapsed="false">
      <c r="A54" s="143" t="s">
        <v>362</v>
      </c>
      <c r="C54" s="143" t="s">
        <v>425</v>
      </c>
      <c r="E54" s="143" t="s">
        <v>364</v>
      </c>
      <c r="F54" s="143" t="s">
        <v>426</v>
      </c>
      <c r="G54" s="144" t="s">
        <v>427</v>
      </c>
    </row>
    <row r="55" s="129" customFormat="true" ht="23.25" hidden="false" customHeight="true" outlineLevel="0" collapsed="false">
      <c r="G55" s="145"/>
    </row>
    <row r="56" s="129" customFormat="true" ht="23.25" hidden="false" customHeight="true" outlineLevel="0" collapsed="false">
      <c r="G56" s="145"/>
    </row>
    <row r="57" s="129" customFormat="true" ht="23.25" hidden="false" customHeight="true" outlineLevel="0" collapsed="false">
      <c r="G57" s="145"/>
    </row>
    <row r="58" s="129" customFormat="true" ht="23.25" hidden="false" customHeight="true" outlineLevel="0" collapsed="false">
      <c r="G58" s="145"/>
    </row>
    <row r="59" s="129" customFormat="true" ht="23.25" hidden="false" customHeight="true" outlineLevel="0" collapsed="false">
      <c r="G59" s="145"/>
    </row>
    <row r="60" s="129" customFormat="true" ht="14.25" hidden="false" customHeight="false" outlineLevel="0" collapsed="false">
      <c r="G60" s="145"/>
    </row>
    <row r="61" s="129" customFormat="true" ht="14.25" hidden="false" customHeight="false" outlineLevel="0" collapsed="false">
      <c r="G61" s="145"/>
    </row>
    <row r="62" s="129" customFormat="true" ht="14.25" hidden="false" customHeight="false" outlineLevel="0" collapsed="false">
      <c r="G62" s="145"/>
    </row>
    <row r="63" s="129" customFormat="true" ht="14.25" hidden="false" customHeight="false" outlineLevel="0" collapsed="false">
      <c r="G63" s="145"/>
    </row>
    <row r="64" s="129" customFormat="true" ht="14.25" hidden="false" customHeight="false" outlineLevel="0" collapsed="false">
      <c r="G64" s="145"/>
    </row>
    <row r="65" s="129" customFormat="true" ht="14.25" hidden="false" customHeight="false" outlineLevel="0" collapsed="false">
      <c r="G65" s="145"/>
    </row>
    <row r="66" s="129" customFormat="true" ht="14.25" hidden="false" customHeight="false" outlineLevel="0" collapsed="false">
      <c r="G66" s="145"/>
    </row>
    <row r="67" s="129" customFormat="true" ht="14.25" hidden="false" customHeight="false" outlineLevel="0" collapsed="false">
      <c r="G67" s="145"/>
    </row>
    <row r="68" s="129" customFormat="true" ht="14.25" hidden="false" customHeight="false" outlineLevel="0" collapsed="false">
      <c r="G68" s="145"/>
    </row>
    <row r="69" s="129" customFormat="true" ht="14.25" hidden="false" customHeight="false" outlineLevel="0" collapsed="false">
      <c r="G69" s="145"/>
    </row>
    <row r="70" s="129" customFormat="true" ht="14.25" hidden="false" customHeight="false" outlineLevel="0" collapsed="false">
      <c r="G70" s="145"/>
    </row>
    <row r="71" s="129" customFormat="true" ht="14.25" hidden="false" customHeight="false" outlineLevel="0" collapsed="false">
      <c r="G71" s="145"/>
    </row>
    <row r="72" s="129" customFormat="true" ht="14.25" hidden="false" customHeight="false" outlineLevel="0" collapsed="false">
      <c r="G72" s="145"/>
    </row>
    <row r="73" customFormat="false" ht="14.25" hidden="false" customHeight="false" outlineLevel="0" collapsed="false">
      <c r="A73" s="129"/>
      <c r="B73" s="129"/>
      <c r="C73" s="129"/>
      <c r="D73" s="129"/>
      <c r="E73" s="129"/>
      <c r="F73" s="129"/>
      <c r="G73" s="145"/>
    </row>
    <row r="74" customFormat="false" ht="14.25" hidden="false" customHeight="false" outlineLevel="0" collapsed="false">
      <c r="A74" s="129"/>
      <c r="B74" s="129"/>
      <c r="C74" s="129"/>
      <c r="D74" s="129"/>
      <c r="E74" s="129"/>
      <c r="F74" s="129"/>
      <c r="G74" s="145"/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6" width="6.99"/>
    <col collapsed="false" customWidth="true" hidden="false" outlineLevel="0" max="2" min="2" style="146" width="17.87"/>
    <col collapsed="false" customWidth="true" hidden="false" outlineLevel="0" max="3" min="3" style="147" width="6.5"/>
    <col collapsed="false" customWidth="true" hidden="false" outlineLevel="0" max="4" min="4" style="147" width="10.49"/>
    <col collapsed="false" customWidth="true" hidden="false" outlineLevel="0" max="5" min="5" style="147" width="11.62"/>
    <col collapsed="false" customWidth="true" hidden="false" outlineLevel="0" max="6" min="6" style="146" width="28.5"/>
    <col collapsed="false" customWidth="true" hidden="false" outlineLevel="0" max="7" min="7" style="147" width="20.36"/>
    <col collapsed="false" customWidth="false" hidden="false" outlineLevel="0" max="257" min="8" style="146" width="8.99"/>
  </cols>
  <sheetData>
    <row r="1" customFormat="false" ht="84.75" hidden="false" customHeight="true" outlineLevel="0" collapsed="false">
      <c r="A1" s="148" t="s">
        <v>428</v>
      </c>
      <c r="B1" s="148"/>
      <c r="C1" s="148"/>
      <c r="D1" s="148"/>
      <c r="E1" s="148"/>
      <c r="F1" s="148"/>
      <c r="G1" s="148"/>
      <c r="H1" s="149"/>
    </row>
    <row r="2" customFormat="false" ht="24" hidden="false" customHeight="true" outlineLevel="0" collapsed="false">
      <c r="A2" s="150" t="s">
        <v>429</v>
      </c>
      <c r="B2" s="150"/>
      <c r="C2" s="150"/>
      <c r="D2" s="150"/>
      <c r="E2" s="151"/>
      <c r="F2" s="151"/>
      <c r="H2" s="149"/>
    </row>
    <row r="3" customFormat="false" ht="24" hidden="false" customHeight="true" outlineLevel="0" collapsed="false">
      <c r="A3" s="152" t="s">
        <v>3</v>
      </c>
      <c r="B3" s="152" t="s">
        <v>4</v>
      </c>
      <c r="C3" s="152" t="s">
        <v>5</v>
      </c>
      <c r="D3" s="152" t="s">
        <v>6</v>
      </c>
      <c r="E3" s="152" t="s">
        <v>7</v>
      </c>
      <c r="F3" s="152" t="s">
        <v>8</v>
      </c>
      <c r="G3" s="152" t="s">
        <v>9</v>
      </c>
      <c r="H3" s="149"/>
    </row>
    <row r="4" customFormat="false" ht="23.25" hidden="false" customHeight="true" outlineLevel="0" collapsed="false">
      <c r="A4" s="153" t="n">
        <v>1</v>
      </c>
      <c r="B4" s="154" t="s">
        <v>430</v>
      </c>
      <c r="C4" s="155" t="s">
        <v>11</v>
      </c>
      <c r="D4" s="155" t="s">
        <v>12</v>
      </c>
      <c r="E4" s="156" t="n">
        <v>40422</v>
      </c>
      <c r="F4" s="153" t="s">
        <v>431</v>
      </c>
      <c r="G4" s="156" t="n">
        <v>40422</v>
      </c>
      <c r="H4" s="149"/>
    </row>
    <row r="5" customFormat="false" ht="23.25" hidden="false" customHeight="true" outlineLevel="0" collapsed="false">
      <c r="A5" s="157" t="n">
        <v>2</v>
      </c>
      <c r="B5" s="154" t="s">
        <v>432</v>
      </c>
      <c r="C5" s="155" t="s">
        <v>16</v>
      </c>
      <c r="D5" s="155" t="s">
        <v>12</v>
      </c>
      <c r="E5" s="158" t="n">
        <v>40057</v>
      </c>
      <c r="F5" s="153" t="s">
        <v>433</v>
      </c>
      <c r="G5" s="158" t="n">
        <v>40082</v>
      </c>
    </row>
    <row r="6" customFormat="false" ht="23.25" hidden="false" customHeight="true" outlineLevel="0" collapsed="false">
      <c r="A6" s="157" t="n">
        <v>3</v>
      </c>
      <c r="B6" s="154" t="s">
        <v>434</v>
      </c>
      <c r="C6" s="155" t="s">
        <v>11</v>
      </c>
      <c r="D6" s="155" t="s">
        <v>12</v>
      </c>
      <c r="E6" s="158" t="n">
        <v>40057</v>
      </c>
      <c r="F6" s="153" t="s">
        <v>433</v>
      </c>
      <c r="G6" s="158" t="n">
        <v>40083</v>
      </c>
    </row>
    <row r="7" customFormat="false" ht="23.25" hidden="false" customHeight="true" outlineLevel="0" collapsed="false">
      <c r="A7" s="153" t="n">
        <v>4</v>
      </c>
      <c r="B7" s="154" t="s">
        <v>435</v>
      </c>
      <c r="C7" s="155" t="s">
        <v>16</v>
      </c>
      <c r="D7" s="155" t="s">
        <v>12</v>
      </c>
      <c r="E7" s="158" t="n">
        <v>39692</v>
      </c>
      <c r="F7" s="153" t="s">
        <v>436</v>
      </c>
      <c r="G7" s="158" t="n">
        <v>40603</v>
      </c>
    </row>
    <row r="8" customFormat="false" ht="23.25" hidden="false" customHeight="true" outlineLevel="0" collapsed="false">
      <c r="A8" s="157" t="n">
        <v>5</v>
      </c>
      <c r="B8" s="154" t="s">
        <v>437</v>
      </c>
      <c r="C8" s="155" t="s">
        <v>16</v>
      </c>
      <c r="D8" s="155" t="s">
        <v>12</v>
      </c>
      <c r="E8" s="158" t="n">
        <v>40422</v>
      </c>
      <c r="F8" s="153" t="s">
        <v>438</v>
      </c>
      <c r="G8" s="158" t="n">
        <v>40483</v>
      </c>
    </row>
    <row r="9" customFormat="false" ht="23.25" hidden="false" customHeight="true" outlineLevel="0" collapsed="false">
      <c r="A9" s="157" t="n">
        <v>6</v>
      </c>
      <c r="B9" s="154" t="s">
        <v>439</v>
      </c>
      <c r="C9" s="155" t="s">
        <v>11</v>
      </c>
      <c r="D9" s="155" t="s">
        <v>12</v>
      </c>
      <c r="E9" s="158" t="n">
        <v>40423</v>
      </c>
      <c r="F9" s="153" t="s">
        <v>438</v>
      </c>
      <c r="G9" s="158" t="n">
        <v>40483</v>
      </c>
    </row>
    <row r="10" customFormat="false" ht="23.25" hidden="false" customHeight="true" outlineLevel="0" collapsed="false">
      <c r="A10" s="153" t="n">
        <v>7</v>
      </c>
      <c r="B10" s="154" t="s">
        <v>440</v>
      </c>
      <c r="C10" s="155" t="s">
        <v>11</v>
      </c>
      <c r="D10" s="155" t="s">
        <v>12</v>
      </c>
      <c r="E10" s="158" t="n">
        <v>40424</v>
      </c>
      <c r="F10" s="153" t="s">
        <v>438</v>
      </c>
      <c r="G10" s="158" t="n">
        <v>40575</v>
      </c>
    </row>
    <row r="11" customFormat="false" ht="23.25" hidden="false" customHeight="true" outlineLevel="0" collapsed="false">
      <c r="A11" s="157" t="n">
        <v>8</v>
      </c>
      <c r="B11" s="154" t="s">
        <v>441</v>
      </c>
      <c r="C11" s="155" t="s">
        <v>11</v>
      </c>
      <c r="D11" s="155" t="s">
        <v>12</v>
      </c>
      <c r="E11" s="158" t="n">
        <v>40425</v>
      </c>
      <c r="F11" s="153" t="s">
        <v>438</v>
      </c>
      <c r="G11" s="158" t="n">
        <v>40422</v>
      </c>
    </row>
    <row r="12" customFormat="false" ht="23.25" hidden="false" customHeight="true" outlineLevel="0" collapsed="false">
      <c r="A12" s="157" t="n">
        <v>9</v>
      </c>
      <c r="B12" s="154" t="s">
        <v>442</v>
      </c>
      <c r="C12" s="155" t="s">
        <v>16</v>
      </c>
      <c r="D12" s="155" t="s">
        <v>12</v>
      </c>
      <c r="E12" s="158" t="n">
        <v>40426</v>
      </c>
      <c r="F12" s="153" t="s">
        <v>438</v>
      </c>
      <c r="G12" s="158" t="n">
        <v>40422</v>
      </c>
    </row>
    <row r="13" customFormat="false" ht="23.25" hidden="false" customHeight="true" outlineLevel="0" collapsed="false">
      <c r="A13" s="153" t="n">
        <v>10</v>
      </c>
      <c r="B13" s="154" t="s">
        <v>443</v>
      </c>
      <c r="C13" s="155" t="s">
        <v>11</v>
      </c>
      <c r="D13" s="155" t="s">
        <v>12</v>
      </c>
      <c r="E13" s="158" t="n">
        <v>40427</v>
      </c>
      <c r="F13" s="153" t="s">
        <v>438</v>
      </c>
      <c r="G13" s="158" t="n">
        <v>40422</v>
      </c>
    </row>
    <row r="14" customFormat="false" ht="23.25" hidden="false" customHeight="true" outlineLevel="0" collapsed="false">
      <c r="A14" s="157" t="n">
        <v>11</v>
      </c>
      <c r="B14" s="154" t="s">
        <v>444</v>
      </c>
      <c r="C14" s="155" t="s">
        <v>11</v>
      </c>
      <c r="D14" s="155" t="s">
        <v>12</v>
      </c>
      <c r="E14" s="158" t="n">
        <v>40428</v>
      </c>
      <c r="F14" s="153" t="s">
        <v>438</v>
      </c>
      <c r="G14" s="158" t="n">
        <v>40452</v>
      </c>
    </row>
    <row r="15" customFormat="false" ht="23.25" hidden="false" customHeight="true" outlineLevel="0" collapsed="false">
      <c r="A15" s="157" t="n">
        <v>12</v>
      </c>
      <c r="B15" s="154" t="s">
        <v>445</v>
      </c>
      <c r="C15" s="155" t="s">
        <v>11</v>
      </c>
      <c r="D15" s="155" t="s">
        <v>101</v>
      </c>
      <c r="E15" s="156" t="n">
        <v>40422</v>
      </c>
      <c r="F15" s="153" t="s">
        <v>446</v>
      </c>
      <c r="G15" s="156" t="n">
        <v>40422</v>
      </c>
    </row>
    <row r="16" customFormat="false" ht="23.25" hidden="false" customHeight="true" outlineLevel="0" collapsed="false">
      <c r="A16" s="153" t="n">
        <v>13</v>
      </c>
      <c r="B16" s="154" t="s">
        <v>447</v>
      </c>
      <c r="C16" s="155" t="s">
        <v>16</v>
      </c>
      <c r="D16" s="155" t="s">
        <v>101</v>
      </c>
      <c r="E16" s="158" t="n">
        <v>40422</v>
      </c>
      <c r="F16" s="153" t="s">
        <v>446</v>
      </c>
      <c r="G16" s="158" t="n">
        <v>40422</v>
      </c>
    </row>
    <row r="17" customFormat="false" ht="23.25" hidden="false" customHeight="true" outlineLevel="0" collapsed="false">
      <c r="A17" s="157" t="n">
        <v>14</v>
      </c>
      <c r="B17" s="154" t="s">
        <v>448</v>
      </c>
      <c r="C17" s="155" t="s">
        <v>11</v>
      </c>
      <c r="D17" s="155" t="s">
        <v>101</v>
      </c>
      <c r="E17" s="158" t="n">
        <v>40422</v>
      </c>
      <c r="F17" s="153" t="s">
        <v>446</v>
      </c>
      <c r="G17" s="158" t="n">
        <v>40422</v>
      </c>
    </row>
    <row r="18" customFormat="false" ht="23.25" hidden="false" customHeight="true" outlineLevel="0" collapsed="false">
      <c r="A18" s="157" t="n">
        <v>15</v>
      </c>
      <c r="B18" s="154" t="s">
        <v>449</v>
      </c>
      <c r="C18" s="155" t="s">
        <v>11</v>
      </c>
      <c r="D18" s="155" t="s">
        <v>101</v>
      </c>
      <c r="E18" s="158" t="n">
        <v>40423</v>
      </c>
      <c r="F18" s="153" t="s">
        <v>446</v>
      </c>
      <c r="G18" s="158" t="n">
        <v>40423</v>
      </c>
    </row>
    <row r="19" customFormat="false" ht="23.25" hidden="false" customHeight="true" outlineLevel="0" collapsed="false">
      <c r="A19" s="153" t="n">
        <v>16</v>
      </c>
      <c r="B19" s="154" t="s">
        <v>450</v>
      </c>
      <c r="C19" s="155" t="s">
        <v>11</v>
      </c>
      <c r="D19" s="155" t="s">
        <v>101</v>
      </c>
      <c r="E19" s="158" t="n">
        <v>40424</v>
      </c>
      <c r="F19" s="153" t="s">
        <v>446</v>
      </c>
      <c r="G19" s="158" t="n">
        <v>40424</v>
      </c>
    </row>
    <row r="20" customFormat="false" ht="23.25" hidden="false" customHeight="true" outlineLevel="0" collapsed="false">
      <c r="A20" s="157" t="n">
        <v>17</v>
      </c>
      <c r="B20" s="154" t="s">
        <v>451</v>
      </c>
      <c r="C20" s="155" t="s">
        <v>16</v>
      </c>
      <c r="D20" s="155" t="s">
        <v>178</v>
      </c>
      <c r="E20" s="158" t="n">
        <v>40057</v>
      </c>
      <c r="F20" s="153" t="s">
        <v>452</v>
      </c>
      <c r="G20" s="158" t="n">
        <v>40057</v>
      </c>
    </row>
    <row r="21" customFormat="false" ht="23.25" hidden="false" customHeight="true" outlineLevel="0" collapsed="false">
      <c r="A21" s="157" t="n">
        <v>18</v>
      </c>
      <c r="B21" s="154" t="s">
        <v>453</v>
      </c>
      <c r="C21" s="155" t="s">
        <v>16</v>
      </c>
      <c r="D21" s="155" t="s">
        <v>101</v>
      </c>
      <c r="E21" s="156" t="n">
        <v>40425</v>
      </c>
      <c r="F21" s="153" t="s">
        <v>454</v>
      </c>
      <c r="G21" s="156" t="n">
        <v>40632</v>
      </c>
    </row>
    <row r="22" customFormat="false" ht="23.25" hidden="false" customHeight="true" outlineLevel="0" collapsed="false">
      <c r="A22" s="153" t="n">
        <v>19</v>
      </c>
      <c r="B22" s="154" t="s">
        <v>455</v>
      </c>
      <c r="C22" s="155" t="s">
        <v>16</v>
      </c>
      <c r="D22" s="155" t="s">
        <v>101</v>
      </c>
      <c r="E22" s="156" t="n">
        <v>40426</v>
      </c>
      <c r="F22" s="153" t="s">
        <v>454</v>
      </c>
      <c r="G22" s="156" t="n">
        <v>40633</v>
      </c>
    </row>
    <row r="23" customFormat="false" ht="23.25" hidden="false" customHeight="true" outlineLevel="0" collapsed="false">
      <c r="A23" s="157" t="n">
        <v>20</v>
      </c>
      <c r="B23" s="154" t="s">
        <v>456</v>
      </c>
      <c r="C23" s="155" t="s">
        <v>11</v>
      </c>
      <c r="D23" s="155" t="s">
        <v>101</v>
      </c>
      <c r="E23" s="156" t="n">
        <v>40427</v>
      </c>
      <c r="F23" s="153" t="s">
        <v>454</v>
      </c>
      <c r="G23" s="156" t="n">
        <v>40603</v>
      </c>
    </row>
    <row r="24" customFormat="false" ht="23.25" hidden="false" customHeight="true" outlineLevel="0" collapsed="false">
      <c r="A24" s="157" t="n">
        <v>21</v>
      </c>
      <c r="B24" s="154" t="s">
        <v>457</v>
      </c>
      <c r="C24" s="155" t="s">
        <v>11</v>
      </c>
      <c r="D24" s="155" t="s">
        <v>101</v>
      </c>
      <c r="E24" s="156" t="n">
        <v>40428</v>
      </c>
      <c r="F24" s="153" t="s">
        <v>454</v>
      </c>
      <c r="G24" s="156" t="n">
        <v>40604</v>
      </c>
    </row>
    <row r="25" customFormat="false" ht="23.25" hidden="false" customHeight="true" outlineLevel="0" collapsed="false">
      <c r="A25" s="153" t="n">
        <v>22</v>
      </c>
      <c r="B25" s="154" t="s">
        <v>458</v>
      </c>
      <c r="C25" s="155" t="s">
        <v>11</v>
      </c>
      <c r="D25" s="155" t="s">
        <v>459</v>
      </c>
      <c r="E25" s="156" t="n">
        <v>40058</v>
      </c>
      <c r="F25" s="157" t="s">
        <v>460</v>
      </c>
      <c r="G25" s="156" t="n">
        <v>40604</v>
      </c>
    </row>
    <row r="26" customFormat="false" ht="23.25" hidden="false" customHeight="true" outlineLevel="0" collapsed="false">
      <c r="A26" s="157" t="n">
        <v>23</v>
      </c>
      <c r="B26" s="154" t="s">
        <v>461</v>
      </c>
      <c r="C26" s="155" t="s">
        <v>16</v>
      </c>
      <c r="D26" s="155" t="s">
        <v>101</v>
      </c>
      <c r="E26" s="156" t="n">
        <v>40059</v>
      </c>
      <c r="F26" s="157" t="s">
        <v>460</v>
      </c>
      <c r="G26" s="156" t="n">
        <v>40605</v>
      </c>
    </row>
    <row r="27" customFormat="false" ht="23.25" hidden="false" customHeight="true" outlineLevel="0" collapsed="false">
      <c r="A27" s="157" t="n">
        <v>24</v>
      </c>
      <c r="B27" s="154" t="s">
        <v>462</v>
      </c>
      <c r="C27" s="155" t="s">
        <v>16</v>
      </c>
      <c r="D27" s="155" t="s">
        <v>101</v>
      </c>
      <c r="E27" s="156" t="n">
        <v>40060</v>
      </c>
      <c r="F27" s="157" t="s">
        <v>460</v>
      </c>
      <c r="G27" s="156" t="n">
        <v>40606</v>
      </c>
    </row>
    <row r="28" customFormat="false" ht="23.25" hidden="false" customHeight="true" outlineLevel="0" collapsed="false">
      <c r="A28" s="153" t="n">
        <v>25</v>
      </c>
      <c r="B28" s="153"/>
      <c r="C28" s="155"/>
      <c r="D28" s="155"/>
      <c r="E28" s="158"/>
      <c r="F28" s="153"/>
      <c r="G28" s="158"/>
    </row>
    <row r="29" customFormat="false" ht="23.25" hidden="false" customHeight="true" outlineLevel="0" collapsed="false">
      <c r="A29" s="157" t="n">
        <v>26</v>
      </c>
      <c r="B29" s="153"/>
      <c r="C29" s="155"/>
      <c r="D29" s="155"/>
      <c r="E29" s="158"/>
      <c r="F29" s="153"/>
      <c r="G29" s="158"/>
    </row>
    <row r="30" customFormat="false" ht="23.25" hidden="false" customHeight="true" outlineLevel="0" collapsed="false">
      <c r="A30" s="157" t="n">
        <v>27</v>
      </c>
      <c r="B30" s="153"/>
      <c r="C30" s="155"/>
      <c r="D30" s="155"/>
      <c r="E30" s="158"/>
      <c r="F30" s="153"/>
      <c r="G30" s="158"/>
    </row>
    <row r="31" customFormat="false" ht="23.25" hidden="false" customHeight="true" outlineLevel="0" collapsed="false">
      <c r="A31" s="153" t="n">
        <v>28</v>
      </c>
      <c r="B31" s="153"/>
      <c r="C31" s="155"/>
      <c r="D31" s="155"/>
      <c r="E31" s="158"/>
      <c r="F31" s="153"/>
      <c r="G31" s="158"/>
    </row>
    <row r="32" customFormat="false" ht="23.25" hidden="false" customHeight="true" outlineLevel="0" collapsed="false">
      <c r="A32" s="157" t="n">
        <v>29</v>
      </c>
      <c r="B32" s="153"/>
      <c r="C32" s="155"/>
      <c r="D32" s="155"/>
      <c r="E32" s="158"/>
      <c r="F32" s="153"/>
      <c r="G32" s="158"/>
    </row>
    <row r="33" customFormat="false" ht="23.25" hidden="false" customHeight="true" outlineLevel="0" collapsed="false">
      <c r="A33" s="157" t="n">
        <v>30</v>
      </c>
      <c r="B33" s="153"/>
      <c r="C33" s="155"/>
      <c r="D33" s="155"/>
      <c r="E33" s="158"/>
      <c r="F33" s="153"/>
      <c r="G33" s="158"/>
    </row>
    <row r="34" customFormat="false" ht="23.25" hidden="false" customHeight="true" outlineLevel="0" collapsed="false">
      <c r="A34" s="153" t="n">
        <v>31</v>
      </c>
      <c r="B34" s="153"/>
      <c r="C34" s="155"/>
      <c r="D34" s="155"/>
      <c r="E34" s="158"/>
      <c r="F34" s="153"/>
      <c r="G34" s="158"/>
    </row>
    <row r="35" customFormat="false" ht="23.25" hidden="false" customHeight="true" outlineLevel="0" collapsed="false">
      <c r="A35" s="157" t="n">
        <v>32</v>
      </c>
      <c r="B35" s="153"/>
      <c r="C35" s="155"/>
      <c r="D35" s="155"/>
      <c r="E35" s="158"/>
      <c r="F35" s="153"/>
      <c r="G35" s="158"/>
    </row>
    <row r="36" customFormat="false" ht="23.25" hidden="false" customHeight="true" outlineLevel="0" collapsed="false">
      <c r="A36" s="157" t="n">
        <v>33</v>
      </c>
      <c r="B36" s="153"/>
      <c r="C36" s="155"/>
      <c r="D36" s="155"/>
      <c r="E36" s="158"/>
      <c r="F36" s="153"/>
      <c r="G36" s="158"/>
    </row>
    <row r="37" customFormat="false" ht="23.25" hidden="false" customHeight="true" outlineLevel="0" collapsed="false">
      <c r="A37" s="153" t="n">
        <v>34</v>
      </c>
      <c r="B37" s="153"/>
      <c r="C37" s="155"/>
      <c r="D37" s="155"/>
      <c r="E37" s="158"/>
      <c r="F37" s="153"/>
      <c r="G37" s="158"/>
    </row>
    <row r="38" customFormat="false" ht="23.25" hidden="false" customHeight="true" outlineLevel="0" collapsed="false">
      <c r="A38" s="157" t="n">
        <v>35</v>
      </c>
      <c r="B38" s="153"/>
      <c r="C38" s="155"/>
      <c r="D38" s="155"/>
      <c r="E38" s="158"/>
      <c r="F38" s="153"/>
      <c r="G38" s="158"/>
    </row>
    <row r="39" customFormat="false" ht="23.25" hidden="false" customHeight="true" outlineLevel="0" collapsed="false">
      <c r="A39" s="157" t="n">
        <v>36</v>
      </c>
      <c r="B39" s="153"/>
      <c r="C39" s="155"/>
      <c r="D39" s="155"/>
      <c r="E39" s="158"/>
      <c r="F39" s="153"/>
      <c r="G39" s="158"/>
    </row>
    <row r="40" customFormat="false" ht="23.25" hidden="false" customHeight="true" outlineLevel="0" collapsed="false">
      <c r="A40" s="153" t="n">
        <v>37</v>
      </c>
      <c r="B40" s="153"/>
      <c r="C40" s="155"/>
      <c r="D40" s="155"/>
      <c r="E40" s="158"/>
      <c r="F40" s="153"/>
      <c r="G40" s="158"/>
    </row>
    <row r="41" customFormat="false" ht="23.25" hidden="false" customHeight="true" outlineLevel="0" collapsed="false">
      <c r="A41" s="157" t="n">
        <v>38</v>
      </c>
      <c r="B41" s="153"/>
      <c r="C41" s="155"/>
      <c r="D41" s="155"/>
      <c r="E41" s="158"/>
      <c r="F41" s="153"/>
      <c r="G41" s="158"/>
    </row>
    <row r="42" customFormat="false" ht="23.25" hidden="false" customHeight="true" outlineLevel="0" collapsed="false">
      <c r="A42" s="157" t="n">
        <v>39</v>
      </c>
      <c r="B42" s="153"/>
      <c r="C42" s="155"/>
      <c r="D42" s="155"/>
      <c r="E42" s="158"/>
      <c r="F42" s="153"/>
      <c r="G42" s="158"/>
    </row>
    <row r="43" customFormat="false" ht="23.25" hidden="false" customHeight="true" outlineLevel="0" collapsed="false">
      <c r="A43" s="153" t="n">
        <v>40</v>
      </c>
      <c r="B43" s="153"/>
      <c r="C43" s="155"/>
      <c r="D43" s="155"/>
      <c r="E43" s="158"/>
      <c r="F43" s="153"/>
      <c r="G43" s="158"/>
    </row>
    <row r="44" customFormat="false" ht="23.25" hidden="false" customHeight="true" outlineLevel="0" collapsed="false">
      <c r="A44" s="157" t="n">
        <v>41</v>
      </c>
      <c r="B44" s="153"/>
      <c r="C44" s="155"/>
      <c r="D44" s="155"/>
      <c r="E44" s="158"/>
      <c r="F44" s="153"/>
      <c r="G44" s="158"/>
    </row>
    <row r="45" customFormat="false" ht="23.25" hidden="false" customHeight="true" outlineLevel="0" collapsed="false">
      <c r="A45" s="157" t="n">
        <v>42</v>
      </c>
      <c r="B45" s="153"/>
      <c r="C45" s="155"/>
      <c r="D45" s="155"/>
      <c r="E45" s="158"/>
      <c r="F45" s="153"/>
      <c r="G45" s="158"/>
    </row>
    <row r="46" customFormat="false" ht="23.25" hidden="false" customHeight="true" outlineLevel="0" collapsed="false">
      <c r="A46" s="153" t="n">
        <v>43</v>
      </c>
      <c r="B46" s="153"/>
      <c r="C46" s="155"/>
      <c r="D46" s="155"/>
      <c r="E46" s="158"/>
      <c r="F46" s="153"/>
      <c r="G46" s="158"/>
    </row>
    <row r="47" customFormat="false" ht="23.25" hidden="false" customHeight="true" outlineLevel="0" collapsed="false">
      <c r="A47" s="157" t="n">
        <v>44</v>
      </c>
      <c r="B47" s="153"/>
      <c r="C47" s="155"/>
      <c r="D47" s="155"/>
      <c r="E47" s="158"/>
      <c r="F47" s="153"/>
      <c r="G47" s="158"/>
    </row>
    <row r="48" customFormat="false" ht="23.25" hidden="false" customHeight="true" outlineLevel="0" collapsed="false">
      <c r="A48" s="157" t="n">
        <v>45</v>
      </c>
      <c r="B48" s="153"/>
      <c r="C48" s="155"/>
      <c r="D48" s="155"/>
      <c r="E48" s="158"/>
      <c r="F48" s="153"/>
      <c r="G48" s="158"/>
    </row>
    <row r="49" customFormat="false" ht="23.25" hidden="false" customHeight="true" outlineLevel="0" collapsed="false">
      <c r="A49" s="153" t="n">
        <v>46</v>
      </c>
      <c r="B49" s="153"/>
      <c r="C49" s="155"/>
      <c r="D49" s="155"/>
      <c r="E49" s="158"/>
      <c r="F49" s="153"/>
      <c r="G49" s="158"/>
    </row>
    <row r="50" customFormat="false" ht="23.25" hidden="false" customHeight="true" outlineLevel="0" collapsed="false">
      <c r="A50" s="157" t="n">
        <v>47</v>
      </c>
      <c r="B50" s="153"/>
      <c r="C50" s="155"/>
      <c r="D50" s="155"/>
      <c r="E50" s="158"/>
      <c r="F50" s="153"/>
      <c r="G50" s="158"/>
    </row>
    <row r="51" customFormat="false" ht="23.25" hidden="false" customHeight="true" outlineLevel="0" collapsed="false">
      <c r="A51" s="157" t="n">
        <v>48</v>
      </c>
      <c r="B51" s="153"/>
      <c r="C51" s="155"/>
      <c r="D51" s="155"/>
      <c r="E51" s="158"/>
      <c r="F51" s="153"/>
      <c r="G51" s="158"/>
    </row>
    <row r="52" customFormat="false" ht="23.25" hidden="false" customHeight="true" outlineLevel="0" collapsed="false">
      <c r="A52" s="153" t="n">
        <v>49</v>
      </c>
      <c r="B52" s="153"/>
      <c r="C52" s="155"/>
      <c r="D52" s="155"/>
      <c r="E52" s="158"/>
      <c r="F52" s="153"/>
      <c r="G52" s="158"/>
    </row>
    <row r="53" customFormat="false" ht="23.25" hidden="false" customHeight="true" outlineLevel="0" collapsed="false">
      <c r="A53" s="157" t="n">
        <v>50</v>
      </c>
      <c r="B53" s="153"/>
      <c r="C53" s="155"/>
      <c r="D53" s="155"/>
      <c r="E53" s="158"/>
      <c r="F53" s="153"/>
      <c r="G53" s="158"/>
    </row>
    <row r="54" customFormat="false" ht="23.25" hidden="false" customHeight="true" outlineLevel="0" collapsed="false">
      <c r="A54" s="157" t="n">
        <v>51</v>
      </c>
      <c r="B54" s="153"/>
      <c r="C54" s="155"/>
      <c r="D54" s="155"/>
      <c r="E54" s="158"/>
      <c r="F54" s="153"/>
      <c r="G54" s="158"/>
    </row>
    <row r="55" customFormat="false" ht="23.25" hidden="false" customHeight="true" outlineLevel="0" collapsed="false">
      <c r="A55" s="153" t="n">
        <v>52</v>
      </c>
      <c r="B55" s="153"/>
      <c r="C55" s="155"/>
      <c r="D55" s="155"/>
      <c r="E55" s="158"/>
      <c r="F55" s="153"/>
      <c r="G55" s="158"/>
    </row>
    <row r="56" customFormat="false" ht="23.25" hidden="false" customHeight="true" outlineLevel="0" collapsed="false">
      <c r="A56" s="157" t="n">
        <v>53</v>
      </c>
      <c r="B56" s="153"/>
      <c r="C56" s="155"/>
      <c r="D56" s="155"/>
      <c r="E56" s="158"/>
      <c r="F56" s="153"/>
      <c r="G56" s="158"/>
    </row>
    <row r="57" customFormat="false" ht="23.25" hidden="false" customHeight="true" outlineLevel="0" collapsed="false">
      <c r="A57" s="157" t="n">
        <v>54</v>
      </c>
      <c r="B57" s="153"/>
      <c r="C57" s="155"/>
      <c r="D57" s="155"/>
      <c r="E57" s="158"/>
      <c r="F57" s="153"/>
      <c r="G57" s="158"/>
    </row>
    <row r="58" customFormat="false" ht="23.25" hidden="false" customHeight="true" outlineLevel="0" collapsed="false">
      <c r="A58" s="153" t="n">
        <v>55</v>
      </c>
      <c r="B58" s="153"/>
      <c r="C58" s="155"/>
      <c r="D58" s="155"/>
      <c r="E58" s="158"/>
      <c r="F58" s="153"/>
      <c r="G58" s="158"/>
    </row>
    <row r="59" customFormat="false" ht="23.25" hidden="false" customHeight="true" outlineLevel="0" collapsed="false">
      <c r="A59" s="157" t="n">
        <v>56</v>
      </c>
      <c r="B59" s="153"/>
      <c r="C59" s="155"/>
      <c r="D59" s="155"/>
      <c r="E59" s="158"/>
      <c r="F59" s="153"/>
      <c r="G59" s="158"/>
    </row>
    <row r="60" customFormat="false" ht="23.25" hidden="false" customHeight="true" outlineLevel="0" collapsed="false">
      <c r="A60" s="157" t="n">
        <v>57</v>
      </c>
      <c r="B60" s="153"/>
      <c r="C60" s="155"/>
      <c r="D60" s="155"/>
      <c r="E60" s="158"/>
      <c r="F60" s="153"/>
      <c r="G60" s="158"/>
    </row>
    <row r="61" customFormat="false" ht="23.25" hidden="false" customHeight="true" outlineLevel="0" collapsed="false">
      <c r="A61" s="153" t="n">
        <v>58</v>
      </c>
      <c r="B61" s="153"/>
      <c r="C61" s="155"/>
      <c r="D61" s="155"/>
      <c r="E61" s="158"/>
      <c r="F61" s="153"/>
      <c r="G61" s="158"/>
    </row>
    <row r="62" customFormat="false" ht="23.25" hidden="false" customHeight="true" outlineLevel="0" collapsed="false">
      <c r="A62" s="157" t="n">
        <v>59</v>
      </c>
      <c r="B62" s="153"/>
      <c r="C62" s="155"/>
      <c r="D62" s="155"/>
      <c r="E62" s="158"/>
      <c r="F62" s="153"/>
      <c r="G62" s="158"/>
    </row>
    <row r="63" customFormat="false" ht="23.25" hidden="false" customHeight="true" outlineLevel="0" collapsed="false">
      <c r="A63" s="157" t="n">
        <v>60</v>
      </c>
      <c r="B63" s="153"/>
      <c r="C63" s="155"/>
      <c r="D63" s="155"/>
      <c r="E63" s="158"/>
      <c r="F63" s="153"/>
      <c r="G63" s="158"/>
    </row>
    <row r="64" customFormat="false" ht="23.25" hidden="false" customHeight="true" outlineLevel="0" collapsed="false">
      <c r="A64" s="153" t="n">
        <v>61</v>
      </c>
      <c r="B64" s="153"/>
      <c r="C64" s="155"/>
      <c r="D64" s="155"/>
      <c r="E64" s="158"/>
      <c r="F64" s="153"/>
      <c r="G64" s="158"/>
    </row>
    <row r="65" customFormat="false" ht="23.25" hidden="false" customHeight="true" outlineLevel="0" collapsed="false">
      <c r="A65" s="157" t="n">
        <v>62</v>
      </c>
      <c r="B65" s="153"/>
      <c r="C65" s="155"/>
      <c r="D65" s="155"/>
      <c r="E65" s="158"/>
      <c r="F65" s="153"/>
      <c r="G65" s="158"/>
    </row>
    <row r="66" customFormat="false" ht="23.25" hidden="false" customHeight="true" outlineLevel="0" collapsed="false">
      <c r="A66" s="157" t="n">
        <v>63</v>
      </c>
      <c r="B66" s="153"/>
      <c r="C66" s="155"/>
      <c r="D66" s="155"/>
      <c r="E66" s="158"/>
      <c r="F66" s="153"/>
      <c r="G66" s="158"/>
    </row>
    <row r="67" customFormat="false" ht="23.25" hidden="false" customHeight="true" outlineLevel="0" collapsed="false">
      <c r="A67" s="153" t="n">
        <v>64</v>
      </c>
      <c r="B67" s="153"/>
      <c r="C67" s="155"/>
      <c r="D67" s="155"/>
      <c r="E67" s="158"/>
      <c r="F67" s="153"/>
      <c r="G67" s="158"/>
    </row>
    <row r="68" customFormat="false" ht="23.25" hidden="false" customHeight="true" outlineLevel="0" collapsed="false">
      <c r="A68" s="157" t="n">
        <v>65</v>
      </c>
      <c r="B68" s="153"/>
      <c r="C68" s="155"/>
      <c r="D68" s="155"/>
      <c r="E68" s="158"/>
      <c r="F68" s="153"/>
      <c r="G68" s="158"/>
    </row>
    <row r="69" customFormat="false" ht="23.25" hidden="false" customHeight="true" outlineLevel="0" collapsed="false">
      <c r="A69" s="157" t="n">
        <v>66</v>
      </c>
      <c r="B69" s="153"/>
      <c r="C69" s="155"/>
      <c r="D69" s="155"/>
      <c r="E69" s="158"/>
      <c r="F69" s="153"/>
      <c r="G69" s="158"/>
    </row>
    <row r="72" customFormat="false" ht="14.25" hidden="false" customHeight="false" outlineLevel="0" collapsed="false">
      <c r="A72" s="159" t="s">
        <v>362</v>
      </c>
      <c r="E72" s="160" t="s">
        <v>364</v>
      </c>
      <c r="G72" s="160" t="s">
        <v>463</v>
      </c>
    </row>
  </sheetData>
  <mergeCells count="2">
    <mergeCell ref="A1:G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2:46:06Z</dcterms:created>
  <dc:creator>安全工程</dc:creator>
  <dc:description/>
  <dc:language>en-US</dc:language>
  <cp:lastModifiedBy>lumeng</cp:lastModifiedBy>
  <cp:lastPrinted>2011-04-07T00:13:14Z</cp:lastPrinted>
  <dcterms:modified xsi:type="dcterms:W3CDTF">2011-05-31T07:24:37Z</dcterms:modified>
  <cp:revision>0</cp:revision>
  <dc:subject/>
  <dc:title/>
</cp:coreProperties>
</file>